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Service Areas" sheetId="2" state="hidden" r:id="rId3"/>
    <sheet name="county" sheetId="3" state="hidden" r:id="rId4"/>
  </sheets>
  <definedNames>
    <definedName function="false" hidden="false" name="AK" vbProcedure="false">county!$A$2:$A$30</definedName>
    <definedName function="false" hidden="false" name="AL" vbProcedure="false">county!$B$2:$B$68</definedName>
    <definedName function="false" hidden="false" name="AR" vbProcedure="false">county!$C$2:$C$76</definedName>
    <definedName function="false" hidden="false" name="AS" vbProcedure="false">county!$D$2</definedName>
    <definedName function="false" hidden="false" name="AZ" vbProcedure="false">county!$E$2:$E$16</definedName>
    <definedName function="false" hidden="false" name="CA" vbProcedure="false">county!$F$2:$F$59</definedName>
    <definedName function="false" hidden="false" name="CO" vbProcedure="false">county!$G$2:$G$65</definedName>
    <definedName function="false" hidden="false" name="ColumnTitle" vbProcedure="false">'Service Areas'!$A$11</definedName>
    <definedName function="false" hidden="false" name="CT" vbProcedure="false">county!$H$2:$H$9</definedName>
    <definedName function="false" hidden="false" name="DC" vbProcedure="false">county!$I$2</definedName>
    <definedName function="false" hidden="false" name="DE" vbProcedure="false">county!$J$2:$J$4</definedName>
    <definedName function="false" hidden="false" name="FL" vbProcedure="false">county!$K$2:$K$68</definedName>
    <definedName function="false" hidden="false" name="FM" vbProcedure="false">county!$L$2</definedName>
    <definedName function="false" hidden="false" name="GA" vbProcedure="false">county!$M$2:$M$160</definedName>
    <definedName function="false" hidden="false" name="GU" vbProcedure="false">county!$N$2</definedName>
    <definedName function="false" hidden="false" name="HI" vbProcedure="false">county!$O$2:$O$5</definedName>
    <definedName function="false" hidden="false" name="IA" vbProcedure="false">county!$P$2:$P$100</definedName>
    <definedName function="false" hidden="false" name="ID" vbProcedure="false">county!$Q$2:$Q$45</definedName>
    <definedName function="false" hidden="false" name="IL" vbProcedure="false">county!$R$2:$R$103</definedName>
    <definedName function="false" hidden="false" name="IN" vbProcedure="false">county!$S$2:$S$93</definedName>
    <definedName function="false" hidden="false" name="KS" vbProcedure="false">county!$T$2:$T$106</definedName>
    <definedName function="false" hidden="false" name="KY" vbProcedure="false">county!$U$2:$U$121</definedName>
    <definedName function="false" hidden="false" name="LA" vbProcedure="false">county!$V$2:$V$65</definedName>
    <definedName function="false" hidden="false" name="MA" vbProcedure="false">county!$W$2:$W$15</definedName>
    <definedName function="false" hidden="false" name="MD" vbProcedure="false">county!$X$2:$X$25</definedName>
    <definedName function="false" hidden="false" name="ME" vbProcedure="false">county!$Y$2:$Y$17</definedName>
    <definedName function="false" hidden="false" name="MH" vbProcedure="false">county!$Z$2</definedName>
    <definedName function="false" hidden="false" name="MI" vbProcedure="false">county!$AA$2:$AA$84</definedName>
    <definedName function="false" hidden="false" name="MN" vbProcedure="false">county!$AB$2:$AB$88</definedName>
    <definedName function="false" hidden="false" name="MO" vbProcedure="false">county!$AC$2:$AC$116</definedName>
    <definedName function="false" hidden="false" name="MP" vbProcedure="false">county!$AD$2</definedName>
    <definedName function="false" hidden="false" name="MS" vbProcedure="false">county!$AE$2:$AE$83</definedName>
    <definedName function="false" hidden="false" name="MT" vbProcedure="false">county!$AF$2:$AF$57</definedName>
    <definedName function="false" hidden="false" name="NC" vbProcedure="false">county!$AG$2:$AG$101</definedName>
    <definedName function="false" hidden="false" name="ND" vbProcedure="false">county!$AH$2:$AH$54</definedName>
    <definedName function="false" hidden="false" name="NE" vbProcedure="false">county!$AI$2:$AI$94</definedName>
    <definedName function="false" hidden="false" name="NH" vbProcedure="false">county!$AJ$2:$AJ$11</definedName>
    <definedName function="false" hidden="false" name="NJ" vbProcedure="false">county!$AK$2:$AK$22</definedName>
    <definedName function="false" hidden="false" name="NM" vbProcedure="false">county!$AL$2:$AL$34</definedName>
    <definedName function="false" hidden="false" name="NV" vbProcedure="false">county!$AM$2:$AM$18</definedName>
    <definedName function="false" hidden="false" name="NY" vbProcedure="false">county!$AN$2:$AN$63</definedName>
    <definedName function="false" hidden="false" name="OH" vbProcedure="false">county!$AO$2:$AO$89</definedName>
    <definedName function="false" hidden="false" name="OK" vbProcedure="false">county!$AP$2:$AP$78</definedName>
    <definedName function="false" hidden="false" name="OR" vbProcedure="false">county!$AQ$2:$AQ$37</definedName>
    <definedName function="false" hidden="false" name="PA" vbProcedure="false">county!$AR$2:$AR$68</definedName>
    <definedName function="false" hidden="false" name="PR" vbProcedure="false">county!$AS$2:$AS$79</definedName>
    <definedName function="false" hidden="false" name="PW" vbProcedure="false">county!$AT$2</definedName>
    <definedName function="false" hidden="false" name="RI" vbProcedure="false">county!$AU$2:$AU$6</definedName>
    <definedName function="false" hidden="false" name="SC" vbProcedure="false">county!$AV$2:$AV$47</definedName>
    <definedName function="false" hidden="false" name="SD" vbProcedure="false">county!$AW$2:$AW$67</definedName>
    <definedName function="false" hidden="false" name="Service" vbProcedure="false">county!$BI$1</definedName>
    <definedName function="false" hidden="false" name="States" vbProcedure="false">county!$A$1:$BG$1</definedName>
    <definedName function="false" hidden="false" name="TN" vbProcedure="false">county!$AX$2:$AX$96</definedName>
    <definedName function="false" hidden="false" name="TX" vbProcedure="false">county!$AY$2:$AY$255</definedName>
    <definedName function="false" hidden="false" name="UT" vbProcedure="false">county!$AZ$2:$AZ$30</definedName>
    <definedName function="false" hidden="false" name="VA" vbProcedure="false">county!$BA$2:$BA$135</definedName>
    <definedName function="false" hidden="false" name="VI" vbProcedure="false">county!$BB$2:$BB$4</definedName>
    <definedName function="false" hidden="false" name="VT" vbProcedure="false">county!$BC$2:$BC$15</definedName>
    <definedName function="false" hidden="false" name="WA" vbProcedure="false">county!$BD$2:$BD$40</definedName>
    <definedName function="false" hidden="false" name="WI" vbProcedure="false">county!$BE$2:$BE$73</definedName>
    <definedName function="false" hidden="false" name="WV" vbProcedure="false">county!$BF$2:$BF$56</definedName>
    <definedName function="false" hidden="false" name="WY" vbProcedure="false">county!$BG$2:$BG$24</definedName>
    <definedName function="false" hidden="false" name="YesNo" vbProcedure="false">county!$BH$1:$B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3326">
  <si>
    <t xml:space="preserve">Service Area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Service Area v2.91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</t>
    </r>
  </si>
  <si>
    <t xml:space="preserve">Go to cell B1 for instructions</t>
  </si>
  <si>
    <t xml:space="preserve">To validate, press the Validate button or Ctrl + Shift + V. To finalize, press the Finalize button or Ctrl + Shift + F</t>
  </si>
  <si>
    <t xml:space="preserve">Click Create Service Area IDs button (or Ctrl + Shift + S) to create service area ids based on your state</t>
  </si>
  <si>
    <t xml:space="preserve">Service Area IDs will populate in the drop-down box in Service Area ID column</t>
  </si>
  <si>
    <t xml:space="preserve">For each row, enter one County for that Service Area ID (unless the Service Area covers entire state)</t>
  </si>
  <si>
    <r>
      <rPr>
        <b val="true"/>
        <sz val="10"/>
        <color rgb="FF000000"/>
        <rFont val="Arial"/>
        <family val="2"/>
      </rPr>
      <t xml:space="preserve">HIOS Issuer ID: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: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ervice Area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ervice Area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tate</t>
    </r>
    <r>
      <rPr>
        <b val="true"/>
        <sz val="10"/>
        <color rgb="FFFF0000"/>
        <rFont val="Arial"/>
        <family val="2"/>
      </rPr>
      <t xml:space="preserve">*</t>
    </r>
  </si>
  <si>
    <t xml:space="preserve">County Name</t>
  </si>
  <si>
    <t xml:space="preserve">Partial County</t>
  </si>
  <si>
    <t xml:space="preserve">Service Area Zip Code(s)</t>
  </si>
  <si>
    <t xml:space="preserve">Partial County Justification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ervice Area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ervice Area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Does this Service Area cover the entire state?</t>
    </r>
  </si>
  <si>
    <r>
      <rPr>
        <b val="true"/>
        <sz val="8"/>
        <color rgb="FF000000"/>
        <rFont val="Arial"/>
        <family val="2"/>
      </rPr>
      <t xml:space="preserve">Required if State is "No":
</t>
    </r>
    <r>
      <rPr>
        <sz val="8"/>
        <color rgb="FF000000"/>
        <rFont val="Arial"/>
        <family val="2"/>
      </rPr>
      <t xml:space="preserve">Select the County - FIPS this Service Area covers</t>
    </r>
  </si>
  <si>
    <r>
      <rPr>
        <b val="true"/>
        <sz val="8"/>
        <color rgb="FF000000"/>
        <rFont val="Arial"/>
        <family val="2"/>
      </rPr>
      <t xml:space="preserve">Required if State is "No":
</t>
    </r>
    <r>
      <rPr>
        <sz val="8"/>
        <color rgb="FF000000"/>
        <rFont val="Arial"/>
        <family val="2"/>
      </rPr>
      <t xml:space="preserve">Does this Service Area include a partial county?</t>
    </r>
  </si>
  <si>
    <r>
      <rPr>
        <b val="true"/>
        <sz val="8"/>
        <color rgb="FF000000"/>
        <rFont val="Arial"/>
        <family val="2"/>
      </rPr>
      <t xml:space="preserve">Required if Partial County is "Yes":
</t>
    </r>
    <r>
      <rPr>
        <sz val="8"/>
        <color rgb="FF000000"/>
        <rFont val="Arial"/>
        <family val="2"/>
      </rPr>
      <t xml:space="preserve">Enter the zip codes in this county that are covered by this Service Area</t>
    </r>
  </si>
  <si>
    <r>
      <rPr>
        <b val="true"/>
        <sz val="8"/>
        <color rgb="FF000000"/>
        <rFont val="Arial"/>
        <family val="2"/>
      </rPr>
      <t xml:space="preserve">Required if Partial County is "Yes":
</t>
    </r>
    <r>
      <rPr>
        <sz val="8"/>
        <color rgb="FF000000"/>
        <rFont val="Arial"/>
        <family val="2"/>
      </rPr>
      <t xml:space="preserve">Enter a Justification of why all of the zip codes are not included in this service area.</t>
    </r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Yes</t>
  </si>
  <si>
    <t xml:space="preserve">Aleutians East - 02013</t>
  </si>
  <si>
    <t xml:space="preserve">Autauga - 01001</t>
  </si>
  <si>
    <t xml:space="preserve">Arkansas - 05001</t>
  </si>
  <si>
    <t xml:space="preserve">American Samoa - 60050</t>
  </si>
  <si>
    <t xml:space="preserve">Apache - 04001</t>
  </si>
  <si>
    <t xml:space="preserve">Alameda - 06001</t>
  </si>
  <si>
    <t xml:space="preserve">Adams - 08001</t>
  </si>
  <si>
    <t xml:space="preserve">Fairfield - 09001</t>
  </si>
  <si>
    <t xml:space="preserve">District Of Columbia - 11001</t>
  </si>
  <si>
    <t xml:space="preserve">Kent - 10001</t>
  </si>
  <si>
    <t xml:space="preserve">Alachua - 12001</t>
  </si>
  <si>
    <t xml:space="preserve">Federated States Of Micro - 64003</t>
  </si>
  <si>
    <t xml:space="preserve">Appling - 13001</t>
  </si>
  <si>
    <t xml:space="preserve">Guam - 66010</t>
  </si>
  <si>
    <t xml:space="preserve">Hawaii - 15001</t>
  </si>
  <si>
    <t xml:space="preserve">Adair - 19001</t>
  </si>
  <si>
    <t xml:space="preserve">Ada - 16001</t>
  </si>
  <si>
    <t xml:space="preserve">Adams - 17001</t>
  </si>
  <si>
    <t xml:space="preserve">Adams - 18001</t>
  </si>
  <si>
    <t xml:space="preserve">Allen - 20001</t>
  </si>
  <si>
    <t xml:space="preserve">Adair - 21001</t>
  </si>
  <si>
    <t xml:space="preserve">Acadia - 22001</t>
  </si>
  <si>
    <t xml:space="preserve">Barnstable - 25001</t>
  </si>
  <si>
    <t xml:space="preserve">Allegany - 24001</t>
  </si>
  <si>
    <t xml:space="preserve">Androscoggin - 23001</t>
  </si>
  <si>
    <t xml:space="preserve">Marshall Islands - 68020</t>
  </si>
  <si>
    <t xml:space="preserve">Alcona - 26001</t>
  </si>
  <si>
    <t xml:space="preserve">Aitkin - 27001</t>
  </si>
  <si>
    <t xml:space="preserve">Adair - 29001</t>
  </si>
  <si>
    <t xml:space="preserve">Northern Mariana Islands - 69010</t>
  </si>
  <si>
    <t xml:space="preserve">Adams - 28001</t>
  </si>
  <si>
    <t xml:space="preserve">Beaverhead - 30001</t>
  </si>
  <si>
    <t xml:space="preserve">Alamance - 37001</t>
  </si>
  <si>
    <t xml:space="preserve">Adams - 38001</t>
  </si>
  <si>
    <t xml:space="preserve">Adams - 31001</t>
  </si>
  <si>
    <t xml:space="preserve">Belknap - 33001</t>
  </si>
  <si>
    <t xml:space="preserve">Atlantic - 34001</t>
  </si>
  <si>
    <t xml:space="preserve">Bernalillo - 35001</t>
  </si>
  <si>
    <t xml:space="preserve">Carson City - 32510</t>
  </si>
  <si>
    <t xml:space="preserve">Albany - 36001</t>
  </si>
  <si>
    <t xml:space="preserve">Adams - 39001</t>
  </si>
  <si>
    <t xml:space="preserve">Adair - 40001</t>
  </si>
  <si>
    <t xml:space="preserve">Baker - 41001</t>
  </si>
  <si>
    <t xml:space="preserve">Adams - 42001</t>
  </si>
  <si>
    <t xml:space="preserve">Adjuntas - 72001</t>
  </si>
  <si>
    <t xml:space="preserve">Palau - 70030</t>
  </si>
  <si>
    <t xml:space="preserve">Bristol - 44001</t>
  </si>
  <si>
    <t xml:space="preserve">Abbeville - 45001</t>
  </si>
  <si>
    <t xml:space="preserve">Aurora - 46003</t>
  </si>
  <si>
    <t xml:space="preserve">Anderson - 47001</t>
  </si>
  <si>
    <t xml:space="preserve">Anderson - 48001</t>
  </si>
  <si>
    <t xml:space="preserve">Beaver - 49001</t>
  </si>
  <si>
    <t xml:space="preserve">Accomack - 51001</t>
  </si>
  <si>
    <t xml:space="preserve">Saint Croix - 78010</t>
  </si>
  <si>
    <t xml:space="preserve">Addison - 50001</t>
  </si>
  <si>
    <t xml:space="preserve">Adams - 53001</t>
  </si>
  <si>
    <t xml:space="preserve">Adams - 55001</t>
  </si>
  <si>
    <t xml:space="preserve">Barbour - 54001</t>
  </si>
  <si>
    <t xml:space="preserve">Albany - 56001</t>
  </si>
  <si>
    <t xml:space="preserve">No</t>
  </si>
  <si>
    <t xml:space="preserve">Aleutians West - 02016</t>
  </si>
  <si>
    <t xml:space="preserve">Baldwin - 01003</t>
  </si>
  <si>
    <t xml:space="preserve">Ashley - 05003</t>
  </si>
  <si>
    <t xml:space="preserve">Cochise - 04003</t>
  </si>
  <si>
    <t xml:space="preserve">Alpine - 06003</t>
  </si>
  <si>
    <t xml:space="preserve">Alamosa - 08003</t>
  </si>
  <si>
    <t xml:space="preserve">Hartford - 09003</t>
  </si>
  <si>
    <t xml:space="preserve">New Castle - 10003</t>
  </si>
  <si>
    <t xml:space="preserve">Baker - 12003</t>
  </si>
  <si>
    <t xml:space="preserve">Atkinson - 13003</t>
  </si>
  <si>
    <t xml:space="preserve">Honolulu - 15003</t>
  </si>
  <si>
    <t xml:space="preserve">Adams - 19003</t>
  </si>
  <si>
    <t xml:space="preserve">Adams - 16003</t>
  </si>
  <si>
    <t xml:space="preserve">Alexander - 17003</t>
  </si>
  <si>
    <t xml:space="preserve">Allen - 18003</t>
  </si>
  <si>
    <t xml:space="preserve">Anderson - 20003</t>
  </si>
  <si>
    <t xml:space="preserve">Allen - 21003</t>
  </si>
  <si>
    <t xml:space="preserve">Allen - 22003</t>
  </si>
  <si>
    <t xml:space="preserve">Berkshire - 25003</t>
  </si>
  <si>
    <t xml:space="preserve">Anne Arundel - 24003</t>
  </si>
  <si>
    <t xml:space="preserve">Aroostook - 23003</t>
  </si>
  <si>
    <t xml:space="preserve">Alger - 26003</t>
  </si>
  <si>
    <t xml:space="preserve">Anoka - 27003</t>
  </si>
  <si>
    <t xml:space="preserve">Andrew - 29003</t>
  </si>
  <si>
    <t xml:space="preserve">Alcorn - 28003</t>
  </si>
  <si>
    <t xml:space="preserve">Big Horn - 30003</t>
  </si>
  <si>
    <t xml:space="preserve">Alexander - 37003</t>
  </si>
  <si>
    <t xml:space="preserve">Barnes - 38003</t>
  </si>
  <si>
    <t xml:space="preserve">Antelope - 31003</t>
  </si>
  <si>
    <t xml:space="preserve">Carroll - 33003</t>
  </si>
  <si>
    <t xml:space="preserve">Bergen - 34003</t>
  </si>
  <si>
    <t xml:space="preserve">Catron - 35003</t>
  </si>
  <si>
    <t xml:space="preserve">Churchill - 32001</t>
  </si>
  <si>
    <t xml:space="preserve">Allegany - 36003</t>
  </si>
  <si>
    <t xml:space="preserve">Allen - 39003</t>
  </si>
  <si>
    <t xml:space="preserve">Alfalfa - 40003</t>
  </si>
  <si>
    <t xml:space="preserve">Benton - 41003</t>
  </si>
  <si>
    <t xml:space="preserve">Allegheny - 42003</t>
  </si>
  <si>
    <t xml:space="preserve">Aguada - 72003</t>
  </si>
  <si>
    <t xml:space="preserve">Kent - 44003</t>
  </si>
  <si>
    <t xml:space="preserve">Aiken - 45003</t>
  </si>
  <si>
    <t xml:space="preserve">Beadle - 46005</t>
  </si>
  <si>
    <t xml:space="preserve">Bedford - 47003</t>
  </si>
  <si>
    <t xml:space="preserve">Andrews - 48003</t>
  </si>
  <si>
    <t xml:space="preserve">Box Elder - 49003</t>
  </si>
  <si>
    <t xml:space="preserve">Albemarle - 51003</t>
  </si>
  <si>
    <t xml:space="preserve">Saint John - 78020</t>
  </si>
  <si>
    <t xml:space="preserve">Bennington - 50003</t>
  </si>
  <si>
    <t xml:space="preserve">Asotin - 53003</t>
  </si>
  <si>
    <t xml:space="preserve">Ashland - 55003</t>
  </si>
  <si>
    <t xml:space="preserve">Berkeley - 54003</t>
  </si>
  <si>
    <t xml:space="preserve">Big Horn - 56003</t>
  </si>
  <si>
    <t xml:space="preserve">Anchorage - 02020</t>
  </si>
  <si>
    <t xml:space="preserve">Barbour - 01005</t>
  </si>
  <si>
    <t xml:space="preserve">Baxter - 05005</t>
  </si>
  <si>
    <t xml:space="preserve">Coconino - 04005</t>
  </si>
  <si>
    <t xml:space="preserve">Amador - 06005</t>
  </si>
  <si>
    <t xml:space="preserve">Arapahoe - 08005</t>
  </si>
  <si>
    <t xml:space="preserve">Litchfield - 09005</t>
  </si>
  <si>
    <t xml:space="preserve">Sussex - 10005</t>
  </si>
  <si>
    <t xml:space="preserve">Bay - 12005</t>
  </si>
  <si>
    <t xml:space="preserve">Bacon - 13005</t>
  </si>
  <si>
    <t xml:space="preserve">Kauai - 15007</t>
  </si>
  <si>
    <t xml:space="preserve">Allamakee - 19005</t>
  </si>
  <si>
    <t xml:space="preserve">Bannock - 16005</t>
  </si>
  <si>
    <t xml:space="preserve">Bond - 17005</t>
  </si>
  <si>
    <t xml:space="preserve">Bartholomew - 18005</t>
  </si>
  <si>
    <t xml:space="preserve">Atchison - 20005</t>
  </si>
  <si>
    <t xml:space="preserve">Anderson - 21005</t>
  </si>
  <si>
    <t xml:space="preserve">Ascension - 22005</t>
  </si>
  <si>
    <t xml:space="preserve">Bristol - 25005</t>
  </si>
  <si>
    <t xml:space="preserve">Baltimore - 24005</t>
  </si>
  <si>
    <t xml:space="preserve">Cumberland - 23005</t>
  </si>
  <si>
    <t xml:space="preserve">Allegan - 26005</t>
  </si>
  <si>
    <t xml:space="preserve">Becker - 27005</t>
  </si>
  <si>
    <t xml:space="preserve">Atchison - 29005</t>
  </si>
  <si>
    <t xml:space="preserve">Amite - 28005</t>
  </si>
  <si>
    <t xml:space="preserve">Blaine - 30005</t>
  </si>
  <si>
    <t xml:space="preserve">Alleghany - 37005</t>
  </si>
  <si>
    <t xml:space="preserve">Benson - 38005</t>
  </si>
  <si>
    <t xml:space="preserve">Arthur - 31005</t>
  </si>
  <si>
    <t xml:space="preserve">Cheshire - 33005</t>
  </si>
  <si>
    <t xml:space="preserve">Burlington - 34005</t>
  </si>
  <si>
    <t xml:space="preserve">Chaves - 35005</t>
  </si>
  <si>
    <t xml:space="preserve">Clark - 32003</t>
  </si>
  <si>
    <t xml:space="preserve">Bronx - 36005</t>
  </si>
  <si>
    <t xml:space="preserve">Ashland - 39005</t>
  </si>
  <si>
    <t xml:space="preserve">Atoka - 40005</t>
  </si>
  <si>
    <t xml:space="preserve">Clackamas - 41005</t>
  </si>
  <si>
    <t xml:space="preserve">Armstrong - 42005</t>
  </si>
  <si>
    <t xml:space="preserve">Aguadilla - 72005</t>
  </si>
  <si>
    <t xml:space="preserve">Newport - 44005</t>
  </si>
  <si>
    <t xml:space="preserve">Allendale - 45005</t>
  </si>
  <si>
    <t xml:space="preserve">Bennett - 46007</t>
  </si>
  <si>
    <t xml:space="preserve">Benton - 47005</t>
  </si>
  <si>
    <t xml:space="preserve">Angelina - 48005</t>
  </si>
  <si>
    <t xml:space="preserve">Cache - 49005</t>
  </si>
  <si>
    <t xml:space="preserve">Alexandria City - 51510</t>
  </si>
  <si>
    <t xml:space="preserve">Saint Thomas - 78030</t>
  </si>
  <si>
    <t xml:space="preserve">Caledonia - 50005</t>
  </si>
  <si>
    <t xml:space="preserve">Benton - 53005</t>
  </si>
  <si>
    <t xml:space="preserve">Barron - 55005</t>
  </si>
  <si>
    <t xml:space="preserve">Boone - 54005</t>
  </si>
  <si>
    <t xml:space="preserve">Campbell - 56005</t>
  </si>
  <si>
    <t xml:space="preserve">Bethel - 02050</t>
  </si>
  <si>
    <t xml:space="preserve">Bibb - 01007</t>
  </si>
  <si>
    <t xml:space="preserve">Benton - 05007</t>
  </si>
  <si>
    <t xml:space="preserve">Gila - 04007</t>
  </si>
  <si>
    <t xml:space="preserve">Butte - 06007</t>
  </si>
  <si>
    <t xml:space="preserve">Archuleta - 08007</t>
  </si>
  <si>
    <t xml:space="preserve">Middlesex - 09007</t>
  </si>
  <si>
    <t xml:space="preserve">Bradford - 12007</t>
  </si>
  <si>
    <t xml:space="preserve">Baker - 13007</t>
  </si>
  <si>
    <t xml:space="preserve">Maui - 15009</t>
  </si>
  <si>
    <t xml:space="preserve">Appanoose - 19007</t>
  </si>
  <si>
    <t xml:space="preserve">Bear Lake - 16007</t>
  </si>
  <si>
    <t xml:space="preserve">Boone - 17007</t>
  </si>
  <si>
    <t xml:space="preserve">Benton - 18007</t>
  </si>
  <si>
    <t xml:space="preserve">Barber - 20007</t>
  </si>
  <si>
    <t xml:space="preserve">Ballard - 21007</t>
  </si>
  <si>
    <t xml:space="preserve">Assumption - 22007</t>
  </si>
  <si>
    <t xml:space="preserve">Dukes - 25007</t>
  </si>
  <si>
    <t xml:space="preserve">Baltimore City - 24510</t>
  </si>
  <si>
    <t xml:space="preserve">Franklin - 23007</t>
  </si>
  <si>
    <t xml:space="preserve">Alpena - 26007</t>
  </si>
  <si>
    <t xml:space="preserve">Beltrami - 27007</t>
  </si>
  <si>
    <t xml:space="preserve">Audrain - 29007</t>
  </si>
  <si>
    <t xml:space="preserve">Attala - 28007</t>
  </si>
  <si>
    <t xml:space="preserve">Broadwater - 30007</t>
  </si>
  <si>
    <t xml:space="preserve">Anson - 37007</t>
  </si>
  <si>
    <t xml:space="preserve">Billings - 38007</t>
  </si>
  <si>
    <t xml:space="preserve">Banner - 31007</t>
  </si>
  <si>
    <t xml:space="preserve">Coos - 33007</t>
  </si>
  <si>
    <t xml:space="preserve">Camden - 34007</t>
  </si>
  <si>
    <t xml:space="preserve">Cibola - 35006</t>
  </si>
  <si>
    <t xml:space="preserve">Douglas - 32005</t>
  </si>
  <si>
    <t xml:space="preserve">Broome - 36007</t>
  </si>
  <si>
    <t xml:space="preserve">Ashtabula - 39007</t>
  </si>
  <si>
    <t xml:space="preserve">Beaver - 40007</t>
  </si>
  <si>
    <t xml:space="preserve">Clatsop - 41007</t>
  </si>
  <si>
    <t xml:space="preserve">Beaver - 42007</t>
  </si>
  <si>
    <t xml:space="preserve">Aguas Buenas - 72007</t>
  </si>
  <si>
    <t xml:space="preserve">Providence - 44007</t>
  </si>
  <si>
    <t xml:space="preserve">Anderson - 45007</t>
  </si>
  <si>
    <t xml:space="preserve">Bon Homme - 46009</t>
  </si>
  <si>
    <t xml:space="preserve">Bledsoe - 47007</t>
  </si>
  <si>
    <t xml:space="preserve">Aransas - 48007</t>
  </si>
  <si>
    <t xml:space="preserve">Carbon - 49007</t>
  </si>
  <si>
    <t xml:space="preserve">Alleghany - 51005</t>
  </si>
  <si>
    <t xml:space="preserve">Chittenden - 50007</t>
  </si>
  <si>
    <t xml:space="preserve">Chelan - 53007</t>
  </si>
  <si>
    <t xml:space="preserve">Bayfield - 55007</t>
  </si>
  <si>
    <t xml:space="preserve">Braxton - 54007</t>
  </si>
  <si>
    <t xml:space="preserve">Carbon - 56007</t>
  </si>
  <si>
    <t xml:space="preserve">Bristol Bay - 02060</t>
  </si>
  <si>
    <t xml:space="preserve">Blount - 01009</t>
  </si>
  <si>
    <t xml:space="preserve">Boone - 05009</t>
  </si>
  <si>
    <t xml:space="preserve">Graham - 04009</t>
  </si>
  <si>
    <t xml:space="preserve">Calaveras - 06009</t>
  </si>
  <si>
    <t xml:space="preserve">Baca - 08009</t>
  </si>
  <si>
    <t xml:space="preserve">New Haven - 09009</t>
  </si>
  <si>
    <t xml:space="preserve">Brevard - 12009</t>
  </si>
  <si>
    <t xml:space="preserve">Baldwin - 13009</t>
  </si>
  <si>
    <t xml:space="preserve">Audubon - 19009</t>
  </si>
  <si>
    <t xml:space="preserve">Benewah - 16009</t>
  </si>
  <si>
    <t xml:space="preserve">Brown - 17009</t>
  </si>
  <si>
    <t xml:space="preserve">Blackford - 18009</t>
  </si>
  <si>
    <t xml:space="preserve">Barton - 20009</t>
  </si>
  <si>
    <t xml:space="preserve">Barren - 21009</t>
  </si>
  <si>
    <t xml:space="preserve">Avoyelles - 22009</t>
  </si>
  <si>
    <t xml:space="preserve">Essex - 25009</t>
  </si>
  <si>
    <t xml:space="preserve">Calvert - 24009</t>
  </si>
  <si>
    <t xml:space="preserve">Hancock - 23009</t>
  </si>
  <si>
    <t xml:space="preserve">Antrim - 26009</t>
  </si>
  <si>
    <t xml:space="preserve">Benton - 27009</t>
  </si>
  <si>
    <t xml:space="preserve">Barry - 29009</t>
  </si>
  <si>
    <t xml:space="preserve">Benton - 28009</t>
  </si>
  <si>
    <t xml:space="preserve">Carbon - 30009</t>
  </si>
  <si>
    <t xml:space="preserve">Ashe - 37009</t>
  </si>
  <si>
    <t xml:space="preserve">Bottineau - 38009</t>
  </si>
  <si>
    <t xml:space="preserve">Blaine - 31009</t>
  </si>
  <si>
    <t xml:space="preserve">Grafton - 33009</t>
  </si>
  <si>
    <t xml:space="preserve">Cape May - 34009</t>
  </si>
  <si>
    <t xml:space="preserve">Colfax - 35007</t>
  </si>
  <si>
    <t xml:space="preserve">Elko - 32007</t>
  </si>
  <si>
    <t xml:space="preserve">Cattaraugus - 36009</t>
  </si>
  <si>
    <t xml:space="preserve">Athens - 39009</t>
  </si>
  <si>
    <t xml:space="preserve">Beckham - 40009</t>
  </si>
  <si>
    <t xml:space="preserve">Columbia - 41009</t>
  </si>
  <si>
    <t xml:space="preserve">Bedford - 42009</t>
  </si>
  <si>
    <t xml:space="preserve">Aibonito - 72009</t>
  </si>
  <si>
    <t xml:space="preserve">Washington - 44009</t>
  </si>
  <si>
    <t xml:space="preserve">Bamberg - 45009</t>
  </si>
  <si>
    <t xml:space="preserve">Brookings - 46011</t>
  </si>
  <si>
    <t xml:space="preserve">Blount - 47009</t>
  </si>
  <si>
    <t xml:space="preserve">Archer - 48009</t>
  </si>
  <si>
    <t xml:space="preserve">Daggett - 49009</t>
  </si>
  <si>
    <t xml:space="preserve">Amelia - 51007</t>
  </si>
  <si>
    <t xml:space="preserve">Essex - 50009</t>
  </si>
  <si>
    <t xml:space="preserve">Clallam - 53009</t>
  </si>
  <si>
    <t xml:space="preserve">Brown - 55009</t>
  </si>
  <si>
    <t xml:space="preserve">Brooke - 54009</t>
  </si>
  <si>
    <t xml:space="preserve">Converse - 56009</t>
  </si>
  <si>
    <t xml:space="preserve">Denali - 02068</t>
  </si>
  <si>
    <t xml:space="preserve">Bullock - 01011</t>
  </si>
  <si>
    <t xml:space="preserve">Bradley - 05011</t>
  </si>
  <si>
    <t xml:space="preserve">Greenlee - 04011</t>
  </si>
  <si>
    <t xml:space="preserve">Colusa - 06011</t>
  </si>
  <si>
    <t xml:space="preserve">Bent - 08011</t>
  </si>
  <si>
    <t xml:space="preserve">New London - 09011</t>
  </si>
  <si>
    <t xml:space="preserve">Broward - 12011</t>
  </si>
  <si>
    <t xml:space="preserve">Banks - 13011</t>
  </si>
  <si>
    <t xml:space="preserve">Benton - 19011</t>
  </si>
  <si>
    <t xml:space="preserve">Bingham - 16011</t>
  </si>
  <si>
    <t xml:space="preserve">Bureau - 17011</t>
  </si>
  <si>
    <t xml:space="preserve">Boone - 18011</t>
  </si>
  <si>
    <t xml:space="preserve">Bourbon - 20011</t>
  </si>
  <si>
    <t xml:space="preserve">Bath - 21011</t>
  </si>
  <si>
    <t xml:space="preserve">Beauregard - 22011</t>
  </si>
  <si>
    <t xml:space="preserve">Franklin - 25011</t>
  </si>
  <si>
    <t xml:space="preserve">Caroline - 24011</t>
  </si>
  <si>
    <t xml:space="preserve">Kennebec - 23011</t>
  </si>
  <si>
    <t xml:space="preserve">Arenac - 26011</t>
  </si>
  <si>
    <t xml:space="preserve">Big Stone - 27011</t>
  </si>
  <si>
    <t xml:space="preserve">Barton - 29011</t>
  </si>
  <si>
    <t xml:space="preserve">Bolivar - 28011</t>
  </si>
  <si>
    <t xml:space="preserve">Carter - 30011</t>
  </si>
  <si>
    <t xml:space="preserve">Avery - 37011</t>
  </si>
  <si>
    <t xml:space="preserve">Bowman - 38011</t>
  </si>
  <si>
    <t xml:space="preserve">Boone - 31011</t>
  </si>
  <si>
    <t xml:space="preserve">Hillsborough - 33011</t>
  </si>
  <si>
    <t xml:space="preserve">Cumberland - 34011</t>
  </si>
  <si>
    <t xml:space="preserve">Curry - 35009</t>
  </si>
  <si>
    <t xml:space="preserve">Esmeralda - 32009</t>
  </si>
  <si>
    <t xml:space="preserve">Cayuga - 36011</t>
  </si>
  <si>
    <t xml:space="preserve">Auglaize - 39011</t>
  </si>
  <si>
    <t xml:space="preserve">Blaine - 40011</t>
  </si>
  <si>
    <t xml:space="preserve">Coos - 41011</t>
  </si>
  <si>
    <t xml:space="preserve">Berks - 42011</t>
  </si>
  <si>
    <t xml:space="preserve">Anasco - 72011</t>
  </si>
  <si>
    <t xml:space="preserve">Barnwell - 45011</t>
  </si>
  <si>
    <t xml:space="preserve">Brown - 46013</t>
  </si>
  <si>
    <t xml:space="preserve">Bradley - 47011</t>
  </si>
  <si>
    <t xml:space="preserve">Armstrong - 48011</t>
  </si>
  <si>
    <t xml:space="preserve">Davis - 49011</t>
  </si>
  <si>
    <t xml:space="preserve">Amherst - 51009</t>
  </si>
  <si>
    <t xml:space="preserve">Franklin - 50011</t>
  </si>
  <si>
    <t xml:space="preserve">Clark - 53011</t>
  </si>
  <si>
    <t xml:space="preserve">Buffalo - 55011</t>
  </si>
  <si>
    <t xml:space="preserve">Cabell - 54011</t>
  </si>
  <si>
    <t xml:space="preserve">Crook - 56011</t>
  </si>
  <si>
    <t xml:space="preserve">Dillingham - 02070</t>
  </si>
  <si>
    <t xml:space="preserve">Butler - 01013</t>
  </si>
  <si>
    <t xml:space="preserve">Calhoun - 05013</t>
  </si>
  <si>
    <t xml:space="preserve">La Paz - 04012</t>
  </si>
  <si>
    <t xml:space="preserve">Contra Costa - 06013</t>
  </si>
  <si>
    <t xml:space="preserve">Boulder - 08013</t>
  </si>
  <si>
    <t xml:space="preserve">Tolland - 09013</t>
  </si>
  <si>
    <t xml:space="preserve">Calhoun - 12013</t>
  </si>
  <si>
    <t xml:space="preserve">Barrow - 13013</t>
  </si>
  <si>
    <t xml:space="preserve">Black Hawk - 19013</t>
  </si>
  <si>
    <t xml:space="preserve">Blaine - 16013</t>
  </si>
  <si>
    <t xml:space="preserve">Calhoun - 17013</t>
  </si>
  <si>
    <t xml:space="preserve">Brown - 18013</t>
  </si>
  <si>
    <t xml:space="preserve">Brown - 20013</t>
  </si>
  <si>
    <t xml:space="preserve">Bell - 21013</t>
  </si>
  <si>
    <t xml:space="preserve">Bienville - 22013</t>
  </si>
  <si>
    <t xml:space="preserve">Hampden - 25013</t>
  </si>
  <si>
    <t xml:space="preserve">Carroll - 24013</t>
  </si>
  <si>
    <t xml:space="preserve">Knox - 23013</t>
  </si>
  <si>
    <t xml:space="preserve">Baraga - 26013</t>
  </si>
  <si>
    <t xml:space="preserve">Blue Earth - 27013</t>
  </si>
  <si>
    <t xml:space="preserve">Bates - 29013</t>
  </si>
  <si>
    <t xml:space="preserve">Calhoun - 28013</t>
  </si>
  <si>
    <t xml:space="preserve">Cascade - 30013</t>
  </si>
  <si>
    <t xml:space="preserve">Beaufort - 37013</t>
  </si>
  <si>
    <t xml:space="preserve">Burke - 38013</t>
  </si>
  <si>
    <t xml:space="preserve">Box Butte - 31013</t>
  </si>
  <si>
    <t xml:space="preserve">Merrimack - 33013</t>
  </si>
  <si>
    <t xml:space="preserve">Essex - 34013</t>
  </si>
  <si>
    <t xml:space="preserve">De Baca - 35011</t>
  </si>
  <si>
    <t xml:space="preserve">Eureka - 32011</t>
  </si>
  <si>
    <t xml:space="preserve">Chautauqua - 36013</t>
  </si>
  <si>
    <t xml:space="preserve">Belmont - 39013</t>
  </si>
  <si>
    <t xml:space="preserve">Bryan - 40013</t>
  </si>
  <si>
    <t xml:space="preserve">Crook - 41013</t>
  </si>
  <si>
    <t xml:space="preserve">Blair - 42013</t>
  </si>
  <si>
    <t xml:space="preserve">Arecibo - 72013</t>
  </si>
  <si>
    <t xml:space="preserve">Beaufort - 45013</t>
  </si>
  <si>
    <t xml:space="preserve">Brule - 46015</t>
  </si>
  <si>
    <t xml:space="preserve">Campbell - 47013</t>
  </si>
  <si>
    <t xml:space="preserve">Atascosa - 48013</t>
  </si>
  <si>
    <t xml:space="preserve">Duchesne - 49013</t>
  </si>
  <si>
    <t xml:space="preserve">Appomattox - 51011</t>
  </si>
  <si>
    <t xml:space="preserve">Grand Isle - 50013</t>
  </si>
  <si>
    <t xml:space="preserve">Columbia - 53013</t>
  </si>
  <si>
    <t xml:space="preserve">Burnett - 55013</t>
  </si>
  <si>
    <t xml:space="preserve">Calhoun - 54013</t>
  </si>
  <si>
    <t xml:space="preserve">Fremont - 56013</t>
  </si>
  <si>
    <t xml:space="preserve">Fairbanks North Star - 02090</t>
  </si>
  <si>
    <t xml:space="preserve">Calhoun - 01015</t>
  </si>
  <si>
    <t xml:space="preserve">Carroll - 05015</t>
  </si>
  <si>
    <t xml:space="preserve">Maricopa - 04013</t>
  </si>
  <si>
    <t xml:space="preserve">Del Norte - 06015</t>
  </si>
  <si>
    <t xml:space="preserve">Broomfield - 08014</t>
  </si>
  <si>
    <t xml:space="preserve">Windham - 09015</t>
  </si>
  <si>
    <t xml:space="preserve">Charlotte - 12015</t>
  </si>
  <si>
    <t xml:space="preserve">Bartow - 13015</t>
  </si>
  <si>
    <t xml:space="preserve">Boone - 19015</t>
  </si>
  <si>
    <t xml:space="preserve">Boise - 16015</t>
  </si>
  <si>
    <t xml:space="preserve">Carroll - 17015</t>
  </si>
  <si>
    <t xml:space="preserve">Carroll - 18015</t>
  </si>
  <si>
    <t xml:space="preserve">Butler - 20015</t>
  </si>
  <si>
    <t xml:space="preserve">Boone - 21015</t>
  </si>
  <si>
    <t xml:space="preserve">Bossier - 22015</t>
  </si>
  <si>
    <t xml:space="preserve">Hampshire - 25015</t>
  </si>
  <si>
    <t xml:space="preserve">Cecil - 24015</t>
  </si>
  <si>
    <t xml:space="preserve">Lincoln - 23015</t>
  </si>
  <si>
    <t xml:space="preserve">Barry - 26015</t>
  </si>
  <si>
    <t xml:space="preserve">Brown - 27015</t>
  </si>
  <si>
    <t xml:space="preserve">Benton - 29015</t>
  </si>
  <si>
    <t xml:space="preserve">Carroll - 28015</t>
  </si>
  <si>
    <t xml:space="preserve">Chouteau - 30015</t>
  </si>
  <si>
    <t xml:space="preserve">Bertie - 37015</t>
  </si>
  <si>
    <t xml:space="preserve">Burleigh - 38015</t>
  </si>
  <si>
    <t xml:space="preserve">Boyd - 31015</t>
  </si>
  <si>
    <t xml:space="preserve">Rockingham - 33015</t>
  </si>
  <si>
    <t xml:space="preserve">Gloucester - 34015</t>
  </si>
  <si>
    <t xml:space="preserve">Dona Ana - 35013</t>
  </si>
  <si>
    <t xml:space="preserve">Humboldt - 32013</t>
  </si>
  <si>
    <t xml:space="preserve">Chemung - 36015</t>
  </si>
  <si>
    <t xml:space="preserve">Brown - 39015</t>
  </si>
  <si>
    <t xml:space="preserve">Caddo - 40015</t>
  </si>
  <si>
    <t xml:space="preserve">Curry - 41015</t>
  </si>
  <si>
    <t xml:space="preserve">Bradford - 42015</t>
  </si>
  <si>
    <t xml:space="preserve">Arroyo - 72015</t>
  </si>
  <si>
    <t xml:space="preserve">Berkeley - 45015</t>
  </si>
  <si>
    <t xml:space="preserve">Buffalo - 46017</t>
  </si>
  <si>
    <t xml:space="preserve">Cannon - 47015</t>
  </si>
  <si>
    <t xml:space="preserve">Austin - 48015</t>
  </si>
  <si>
    <t xml:space="preserve">Emery - 49015</t>
  </si>
  <si>
    <t xml:space="preserve">Arlington - 51013</t>
  </si>
  <si>
    <t xml:space="preserve">Lamoille - 50015</t>
  </si>
  <si>
    <t xml:space="preserve">Cowlitz - 53015</t>
  </si>
  <si>
    <t xml:space="preserve">Calumet - 55015</t>
  </si>
  <si>
    <t xml:space="preserve">Clay - 54015</t>
  </si>
  <si>
    <t xml:space="preserve">Goshen - 56015</t>
  </si>
  <si>
    <t xml:space="preserve">Haines - 02100</t>
  </si>
  <si>
    <t xml:space="preserve">Chambers - 01017</t>
  </si>
  <si>
    <t xml:space="preserve">Chicot - 05017</t>
  </si>
  <si>
    <t xml:space="preserve">Mohave - 04015</t>
  </si>
  <si>
    <t xml:space="preserve">El Dorado - 06017</t>
  </si>
  <si>
    <t xml:space="preserve">Chaffee - 08015</t>
  </si>
  <si>
    <t xml:space="preserve">Citrus - 12017</t>
  </si>
  <si>
    <t xml:space="preserve">Ben Hill - 13017</t>
  </si>
  <si>
    <t xml:space="preserve">Bremer - 19017</t>
  </si>
  <si>
    <t xml:space="preserve">Bonner - 16017</t>
  </si>
  <si>
    <t xml:space="preserve">Cass - 17017</t>
  </si>
  <si>
    <t xml:space="preserve">Cass - 18017</t>
  </si>
  <si>
    <t xml:space="preserve">Chase - 20017</t>
  </si>
  <si>
    <t xml:space="preserve">Bourbon - 21017</t>
  </si>
  <si>
    <t xml:space="preserve">Caddo - 22017</t>
  </si>
  <si>
    <t xml:space="preserve">Middlesex - 25017</t>
  </si>
  <si>
    <t xml:space="preserve">Charles - 24017</t>
  </si>
  <si>
    <t xml:space="preserve">Oxford - 23017</t>
  </si>
  <si>
    <t xml:space="preserve">Bay - 26017</t>
  </si>
  <si>
    <t xml:space="preserve">Carlton - 27017</t>
  </si>
  <si>
    <t xml:space="preserve">Bollinger - 29017</t>
  </si>
  <si>
    <t xml:space="preserve">Chickasaw - 28017</t>
  </si>
  <si>
    <t xml:space="preserve">Custer - 30017</t>
  </si>
  <si>
    <t xml:space="preserve">Bladen - 37017</t>
  </si>
  <si>
    <t xml:space="preserve">Cass - 38017</t>
  </si>
  <si>
    <t xml:space="preserve">Brown - 31017</t>
  </si>
  <si>
    <t xml:space="preserve">Strafford - 33017</t>
  </si>
  <si>
    <t xml:space="preserve">Hudson - 34017</t>
  </si>
  <si>
    <t xml:space="preserve">Eddy - 35015</t>
  </si>
  <si>
    <t xml:space="preserve">Lander - 32015</t>
  </si>
  <si>
    <t xml:space="preserve">Chenango - 36017</t>
  </si>
  <si>
    <t xml:space="preserve">Butler - 39017</t>
  </si>
  <si>
    <t xml:space="preserve">Canadian - 40017</t>
  </si>
  <si>
    <t xml:space="preserve">Deschutes - 41017</t>
  </si>
  <si>
    <t xml:space="preserve">Bucks - 42017</t>
  </si>
  <si>
    <t xml:space="preserve">Barceloneta - 72017</t>
  </si>
  <si>
    <t xml:space="preserve">Calhoun - 45017</t>
  </si>
  <si>
    <t xml:space="preserve">Butte - 46019</t>
  </si>
  <si>
    <t xml:space="preserve">Carroll - 47017</t>
  </si>
  <si>
    <t xml:space="preserve">Bailey - 48017</t>
  </si>
  <si>
    <t xml:space="preserve">Garfield - 49017</t>
  </si>
  <si>
    <t xml:space="preserve">Augusta - 51015</t>
  </si>
  <si>
    <t xml:space="preserve">Orange - 50017</t>
  </si>
  <si>
    <t xml:space="preserve">Douglas - 53017</t>
  </si>
  <si>
    <t xml:space="preserve">Chippewa - 55017</t>
  </si>
  <si>
    <t xml:space="preserve">Doddridge - 54017</t>
  </si>
  <si>
    <t xml:space="preserve">Hot Springs - 56017</t>
  </si>
  <si>
    <t xml:space="preserve">Hoonah Angoon - 02105</t>
  </si>
  <si>
    <t xml:space="preserve">Cherokee - 01019</t>
  </si>
  <si>
    <t xml:space="preserve">Clark - 05019</t>
  </si>
  <si>
    <t xml:space="preserve">Navajo - 04017</t>
  </si>
  <si>
    <t xml:space="preserve">Fresno - 06019</t>
  </si>
  <si>
    <t xml:space="preserve">Cheyenne - 08017</t>
  </si>
  <si>
    <t xml:space="preserve">Clay - 12019</t>
  </si>
  <si>
    <t xml:space="preserve">Berrien - 13019</t>
  </si>
  <si>
    <t xml:space="preserve">Buchanan - 19019</t>
  </si>
  <si>
    <t xml:space="preserve">Bonneville - 16019</t>
  </si>
  <si>
    <t xml:space="preserve">Champaign - 17019</t>
  </si>
  <si>
    <t xml:space="preserve">Clark - 18019</t>
  </si>
  <si>
    <t xml:space="preserve">Chautauqua - 20019</t>
  </si>
  <si>
    <t xml:space="preserve">Boyd - 21019</t>
  </si>
  <si>
    <t xml:space="preserve">Calcasieu - 22019</t>
  </si>
  <si>
    <t xml:space="preserve">Nantucket - 25019</t>
  </si>
  <si>
    <t xml:space="preserve">Dorchester - 24019</t>
  </si>
  <si>
    <t xml:space="preserve">Penobscot - 23019</t>
  </si>
  <si>
    <t xml:space="preserve">Benzie - 26019</t>
  </si>
  <si>
    <t xml:space="preserve">Carver - 27019</t>
  </si>
  <si>
    <t xml:space="preserve">Boone - 29019</t>
  </si>
  <si>
    <t xml:space="preserve">Choctaw - 28019</t>
  </si>
  <si>
    <t xml:space="preserve">Daniels - 30019</t>
  </si>
  <si>
    <t xml:space="preserve">Brunswick - 37019</t>
  </si>
  <si>
    <t xml:space="preserve">Cavalier - 38019</t>
  </si>
  <si>
    <t xml:space="preserve">Buffalo - 31019</t>
  </si>
  <si>
    <t xml:space="preserve">Sullivan - 33019</t>
  </si>
  <si>
    <t xml:space="preserve">Hunterdon - 34019</t>
  </si>
  <si>
    <t xml:space="preserve">Grant - 35017</t>
  </si>
  <si>
    <t xml:space="preserve">Lincoln - 32017</t>
  </si>
  <si>
    <t xml:space="preserve">Clinton - 36019</t>
  </si>
  <si>
    <t xml:space="preserve">Carroll - 39019</t>
  </si>
  <si>
    <t xml:space="preserve">Carter - 40019</t>
  </si>
  <si>
    <t xml:space="preserve">Douglas - 41019</t>
  </si>
  <si>
    <t xml:space="preserve">Butler - 42019</t>
  </si>
  <si>
    <t xml:space="preserve">Barranquitas - 72019</t>
  </si>
  <si>
    <t xml:space="preserve">Charleston - 45019</t>
  </si>
  <si>
    <t xml:space="preserve">Campbell - 46021</t>
  </si>
  <si>
    <t xml:space="preserve">Carter - 47019</t>
  </si>
  <si>
    <t xml:space="preserve">Bandera - 48019</t>
  </si>
  <si>
    <t xml:space="preserve">Grand - 49019</t>
  </si>
  <si>
    <t xml:space="preserve">Bath - 51017</t>
  </si>
  <si>
    <t xml:space="preserve">Orleans - 50019</t>
  </si>
  <si>
    <t xml:space="preserve">Ferry - 53019</t>
  </si>
  <si>
    <t xml:space="preserve">Clark - 55019</t>
  </si>
  <si>
    <t xml:space="preserve">Fayette - 54019</t>
  </si>
  <si>
    <t xml:space="preserve">Johnson - 56019</t>
  </si>
  <si>
    <t xml:space="preserve">Juneau - 02110</t>
  </si>
  <si>
    <t xml:space="preserve">Chilton - 01021</t>
  </si>
  <si>
    <t xml:space="preserve">Clay - 05021</t>
  </si>
  <si>
    <t xml:space="preserve">Pima - 04019</t>
  </si>
  <si>
    <t xml:space="preserve">Glenn - 06021</t>
  </si>
  <si>
    <t xml:space="preserve">Clear Creek - 08019</t>
  </si>
  <si>
    <t xml:space="preserve">Collier - 12021</t>
  </si>
  <si>
    <t xml:space="preserve">Bibb - 13021</t>
  </si>
  <si>
    <t xml:space="preserve">Buena Vista - 19021</t>
  </si>
  <si>
    <t xml:space="preserve">Boundary - 16021</t>
  </si>
  <si>
    <t xml:space="preserve">Christian - 17021</t>
  </si>
  <si>
    <t xml:space="preserve">Clay - 18021</t>
  </si>
  <si>
    <t xml:space="preserve">Cherokee - 20021</t>
  </si>
  <si>
    <t xml:space="preserve">Boyle - 21021</t>
  </si>
  <si>
    <t xml:space="preserve">Caldwell - 22021</t>
  </si>
  <si>
    <t xml:space="preserve">Norfolk - 25021</t>
  </si>
  <si>
    <t xml:space="preserve">Frederick - 24021</t>
  </si>
  <si>
    <t xml:space="preserve">Piscataquis - 23021</t>
  </si>
  <si>
    <t xml:space="preserve">Berrien - 26021</t>
  </si>
  <si>
    <t xml:space="preserve">Cass - 27021</t>
  </si>
  <si>
    <t xml:space="preserve">Buchanan - 29021</t>
  </si>
  <si>
    <t xml:space="preserve">Claiborne - 28021</t>
  </si>
  <si>
    <t xml:space="preserve">Dawson - 30021</t>
  </si>
  <si>
    <t xml:space="preserve">Buncombe - 37021</t>
  </si>
  <si>
    <t xml:space="preserve">Dickey - 38021</t>
  </si>
  <si>
    <t xml:space="preserve">Burt - 31021</t>
  </si>
  <si>
    <t xml:space="preserve">Mercer - 34021</t>
  </si>
  <si>
    <t xml:space="preserve">Guadalupe - 35019</t>
  </si>
  <si>
    <t xml:space="preserve">Lyon - 32019</t>
  </si>
  <si>
    <t xml:space="preserve">Columbia - 36021</t>
  </si>
  <si>
    <t xml:space="preserve">Champaign - 39021</t>
  </si>
  <si>
    <t xml:space="preserve">Cherokee - 40021</t>
  </si>
  <si>
    <t xml:space="preserve">Gilliam - 41021</t>
  </si>
  <si>
    <t xml:space="preserve">Cambria - 42021</t>
  </si>
  <si>
    <t xml:space="preserve">Bayamon - 72021</t>
  </si>
  <si>
    <t xml:space="preserve">Cherokee - 45021</t>
  </si>
  <si>
    <t xml:space="preserve">Charles Mix - 46023</t>
  </si>
  <si>
    <t xml:space="preserve">Cheatham - 47021</t>
  </si>
  <si>
    <t xml:space="preserve">Bastrop - 48021</t>
  </si>
  <si>
    <t xml:space="preserve">Iron - 49021</t>
  </si>
  <si>
    <t xml:space="preserve">Bedford - 51019</t>
  </si>
  <si>
    <t xml:space="preserve">Rutland - 50021</t>
  </si>
  <si>
    <t xml:space="preserve">Franklin - 53021</t>
  </si>
  <si>
    <t xml:space="preserve">Columbia - 55021</t>
  </si>
  <si>
    <t xml:space="preserve">Gilmer - 54021</t>
  </si>
  <si>
    <t xml:space="preserve">Laramie - 56021</t>
  </si>
  <si>
    <t xml:space="preserve">Kenai Peninsula - 02122</t>
  </si>
  <si>
    <t xml:space="preserve">Choctaw - 01023</t>
  </si>
  <si>
    <t xml:space="preserve">Cleburne - 05023</t>
  </si>
  <si>
    <t xml:space="preserve">Pinal - 04021</t>
  </si>
  <si>
    <t xml:space="preserve">Humboldt - 06023</t>
  </si>
  <si>
    <t xml:space="preserve">Conejos - 08021</t>
  </si>
  <si>
    <t xml:space="preserve">Columbia - 12023</t>
  </si>
  <si>
    <t xml:space="preserve">Bleckley - 13023</t>
  </si>
  <si>
    <t xml:space="preserve">Butler - 19023</t>
  </si>
  <si>
    <t xml:space="preserve">Butte - 16023</t>
  </si>
  <si>
    <t xml:space="preserve">Clark - 17023</t>
  </si>
  <si>
    <t xml:space="preserve">Clinton - 18023</t>
  </si>
  <si>
    <t xml:space="preserve">Cheyenne - 20023</t>
  </si>
  <si>
    <t xml:space="preserve">Bracken - 21023</t>
  </si>
  <si>
    <t xml:space="preserve">Cameron - 22023</t>
  </si>
  <si>
    <t xml:space="preserve">Plymouth - 25023</t>
  </si>
  <si>
    <t xml:space="preserve">Garrett - 24023</t>
  </si>
  <si>
    <t xml:space="preserve">Sagadahoc - 23023</t>
  </si>
  <si>
    <t xml:space="preserve">Branch - 26023</t>
  </si>
  <si>
    <t xml:space="preserve">Chippewa - 27023</t>
  </si>
  <si>
    <t xml:space="preserve">Butler - 29023</t>
  </si>
  <si>
    <t xml:space="preserve">Clarke - 28023</t>
  </si>
  <si>
    <t xml:space="preserve">Deer Lodge - 30023</t>
  </si>
  <si>
    <t xml:space="preserve">Burke - 37023</t>
  </si>
  <si>
    <t xml:space="preserve">Divide - 38023</t>
  </si>
  <si>
    <t xml:space="preserve">Butler - 31023</t>
  </si>
  <si>
    <t xml:space="preserve">Middlesex - 34023</t>
  </si>
  <si>
    <t xml:space="preserve">Harding - 35021</t>
  </si>
  <si>
    <t xml:space="preserve">Mineral - 32021</t>
  </si>
  <si>
    <t xml:space="preserve">Cortland - 36023</t>
  </si>
  <si>
    <t xml:space="preserve">Clark - 39023</t>
  </si>
  <si>
    <t xml:space="preserve">Choctaw - 40023</t>
  </si>
  <si>
    <t xml:space="preserve">Grant - 41023</t>
  </si>
  <si>
    <t xml:space="preserve">Cameron - 42023</t>
  </si>
  <si>
    <t xml:space="preserve">Cabo Rojo - 72023</t>
  </si>
  <si>
    <t xml:space="preserve">Chester - 45023</t>
  </si>
  <si>
    <t xml:space="preserve">Clark - 46025</t>
  </si>
  <si>
    <t xml:space="preserve">Chester - 47023</t>
  </si>
  <si>
    <t xml:space="preserve">Baylor - 48023</t>
  </si>
  <si>
    <t xml:space="preserve">Juab - 49023</t>
  </si>
  <si>
    <t xml:space="preserve">Bedford City - 51515</t>
  </si>
  <si>
    <t xml:space="preserve">Washington - 50023</t>
  </si>
  <si>
    <t xml:space="preserve">Garfield - 53023</t>
  </si>
  <si>
    <t xml:space="preserve">Crawford - 55023</t>
  </si>
  <si>
    <t xml:space="preserve">Grant - 54023</t>
  </si>
  <si>
    <t xml:space="preserve">Lincoln - 56023</t>
  </si>
  <si>
    <t xml:space="preserve">Ketchikan Gateway - 02130</t>
  </si>
  <si>
    <t xml:space="preserve">Clarke - 01025</t>
  </si>
  <si>
    <t xml:space="preserve">Cleveland - 05025</t>
  </si>
  <si>
    <t xml:space="preserve">Santa Cruz - 04023</t>
  </si>
  <si>
    <t xml:space="preserve">Imperial - 06025</t>
  </si>
  <si>
    <t xml:space="preserve">Costilla - 08023</t>
  </si>
  <si>
    <t xml:space="preserve">De Soto - 12027</t>
  </si>
  <si>
    <t xml:space="preserve">Brantley - 13025</t>
  </si>
  <si>
    <t xml:space="preserve">Calhoun - 19025</t>
  </si>
  <si>
    <t xml:space="preserve">Camas - 16025</t>
  </si>
  <si>
    <t xml:space="preserve">Clay - 17025</t>
  </si>
  <si>
    <t xml:space="preserve">Crawford - 18025</t>
  </si>
  <si>
    <t xml:space="preserve">Clark - 20025</t>
  </si>
  <si>
    <t xml:space="preserve">Breathitt - 21025</t>
  </si>
  <si>
    <t xml:space="preserve">Catahoula - 22025</t>
  </si>
  <si>
    <t xml:space="preserve">Suffolk - 25025</t>
  </si>
  <si>
    <t xml:space="preserve">Harford - 24025</t>
  </si>
  <si>
    <t xml:space="preserve">Somerset - 23025</t>
  </si>
  <si>
    <t xml:space="preserve">Calhoun - 26025</t>
  </si>
  <si>
    <t xml:space="preserve">Chisago - 27025</t>
  </si>
  <si>
    <t xml:space="preserve">Caldwell - 29025</t>
  </si>
  <si>
    <t xml:space="preserve">Clay - 28025</t>
  </si>
  <si>
    <t xml:space="preserve">Fallon - 30025</t>
  </si>
  <si>
    <t xml:space="preserve">Cabarrus - 37025</t>
  </si>
  <si>
    <t xml:space="preserve">Dunn - 38025</t>
  </si>
  <si>
    <t xml:space="preserve">Cass - 31025</t>
  </si>
  <si>
    <t xml:space="preserve">Monmouth - 34025</t>
  </si>
  <si>
    <t xml:space="preserve">Hidalgo - 35023</t>
  </si>
  <si>
    <t xml:space="preserve">Nye - 32023</t>
  </si>
  <si>
    <t xml:space="preserve">Delaware - 36025</t>
  </si>
  <si>
    <t xml:space="preserve">Clermont - 39025</t>
  </si>
  <si>
    <t xml:space="preserve">Cimarron - 40025</t>
  </si>
  <si>
    <t xml:space="preserve">Harney - 41025</t>
  </si>
  <si>
    <t xml:space="preserve">Carbon - 42025</t>
  </si>
  <si>
    <t xml:space="preserve">Caguas - 72025</t>
  </si>
  <si>
    <t xml:space="preserve">Chesterfield - 45025</t>
  </si>
  <si>
    <t xml:space="preserve">Clay - 46027</t>
  </si>
  <si>
    <t xml:space="preserve">Claiborne - 47025</t>
  </si>
  <si>
    <t xml:space="preserve">Bee - 48025</t>
  </si>
  <si>
    <t xml:space="preserve">Kane - 49025</t>
  </si>
  <si>
    <t xml:space="preserve">Bland - 51021</t>
  </si>
  <si>
    <t xml:space="preserve">Windham - 50025</t>
  </si>
  <si>
    <t xml:space="preserve">Grant - 53025</t>
  </si>
  <si>
    <t xml:space="preserve">Dane - 55025</t>
  </si>
  <si>
    <t xml:space="preserve">Greenbrier - 54025</t>
  </si>
  <si>
    <t xml:space="preserve">Natrona - 56025</t>
  </si>
  <si>
    <t xml:space="preserve">Kodiak Island - 02150</t>
  </si>
  <si>
    <t xml:space="preserve">Clay - 01027</t>
  </si>
  <si>
    <t xml:space="preserve">Columbia - 05027</t>
  </si>
  <si>
    <t xml:space="preserve">Yavapai - 04025</t>
  </si>
  <si>
    <t xml:space="preserve">Inyo - 06027</t>
  </si>
  <si>
    <t xml:space="preserve">Crowley - 08025</t>
  </si>
  <si>
    <t xml:space="preserve">Dixie - 12029</t>
  </si>
  <si>
    <t xml:space="preserve">Brooks - 13027</t>
  </si>
  <si>
    <t xml:space="preserve">Carroll - 19027</t>
  </si>
  <si>
    <t xml:space="preserve">Canyon - 16027</t>
  </si>
  <si>
    <t xml:space="preserve">Clinton - 17027</t>
  </si>
  <si>
    <t xml:space="preserve">Daviess - 18027</t>
  </si>
  <si>
    <t xml:space="preserve">Clay - 20027</t>
  </si>
  <si>
    <t xml:space="preserve">Breckinridge - 21027</t>
  </si>
  <si>
    <t xml:space="preserve">Claiborne - 22027</t>
  </si>
  <si>
    <t xml:space="preserve">Worcester - 25027</t>
  </si>
  <si>
    <t xml:space="preserve">Howard - 24027</t>
  </si>
  <si>
    <t xml:space="preserve">Waldo - 23027</t>
  </si>
  <si>
    <t xml:space="preserve">Cass - 26027</t>
  </si>
  <si>
    <t xml:space="preserve">Clay - 27027</t>
  </si>
  <si>
    <t xml:space="preserve">Callaway - 29027</t>
  </si>
  <si>
    <t xml:space="preserve">Coahoma - 28027</t>
  </si>
  <si>
    <t xml:space="preserve">Fergus - 30027</t>
  </si>
  <si>
    <t xml:space="preserve">Caldwell - 37027</t>
  </si>
  <si>
    <t xml:space="preserve">Eddy - 38027</t>
  </si>
  <si>
    <t xml:space="preserve">Cedar - 31027</t>
  </si>
  <si>
    <t xml:space="preserve">Morris - 34027</t>
  </si>
  <si>
    <t xml:space="preserve">Lea - 35025</t>
  </si>
  <si>
    <t xml:space="preserve">Pershing - 32027</t>
  </si>
  <si>
    <t xml:space="preserve">Dutchess - 36027</t>
  </si>
  <si>
    <t xml:space="preserve">Clinton - 39027</t>
  </si>
  <si>
    <t xml:space="preserve">Cleveland - 40027</t>
  </si>
  <si>
    <t xml:space="preserve">Hood River - 41027</t>
  </si>
  <si>
    <t xml:space="preserve">Centre - 42027</t>
  </si>
  <si>
    <t xml:space="preserve">Camuy - 72027</t>
  </si>
  <si>
    <t xml:space="preserve">Clarendon - 45027</t>
  </si>
  <si>
    <t xml:space="preserve">Codington - 46029</t>
  </si>
  <si>
    <t xml:space="preserve">Clay - 47027</t>
  </si>
  <si>
    <t xml:space="preserve">Bell - 48027</t>
  </si>
  <si>
    <t xml:space="preserve">Millard - 49027</t>
  </si>
  <si>
    <t xml:space="preserve">Botetourt - 51023</t>
  </si>
  <si>
    <t xml:space="preserve">Windsor - 50027</t>
  </si>
  <si>
    <t xml:space="preserve">Grays Harbor - 53027</t>
  </si>
  <si>
    <t xml:space="preserve">Dodge - 55027</t>
  </si>
  <si>
    <t xml:space="preserve">Hampshire - 54027</t>
  </si>
  <si>
    <t xml:space="preserve">Niobrara - 56027</t>
  </si>
  <si>
    <t xml:space="preserve">Lake And Peninsula - 02164</t>
  </si>
  <si>
    <t xml:space="preserve">Cleburne - 01029</t>
  </si>
  <si>
    <t xml:space="preserve">Conway - 05029</t>
  </si>
  <si>
    <t xml:space="preserve">Yuma - 04027</t>
  </si>
  <si>
    <t xml:space="preserve">Kern - 06029</t>
  </si>
  <si>
    <t xml:space="preserve">Custer - 08027</t>
  </si>
  <si>
    <t xml:space="preserve">Duval - 12031</t>
  </si>
  <si>
    <t xml:space="preserve">Bryan - 13029</t>
  </si>
  <si>
    <t xml:space="preserve">Cass - 19029</t>
  </si>
  <si>
    <t xml:space="preserve">Caribou - 16029</t>
  </si>
  <si>
    <t xml:space="preserve">Coles - 17029</t>
  </si>
  <si>
    <t xml:space="preserve">De Kalb - 18033</t>
  </si>
  <si>
    <t xml:space="preserve">Cloud - 20029</t>
  </si>
  <si>
    <t xml:space="preserve">Bullitt - 21029</t>
  </si>
  <si>
    <t xml:space="preserve">Concordia - 22029</t>
  </si>
  <si>
    <t xml:space="preserve">Kent - 24029</t>
  </si>
  <si>
    <t xml:space="preserve">Washington - 23029</t>
  </si>
  <si>
    <t xml:space="preserve">Charlevoix - 26029</t>
  </si>
  <si>
    <t xml:space="preserve">Clearwater - 27029</t>
  </si>
  <si>
    <t xml:space="preserve">Camden - 29029</t>
  </si>
  <si>
    <t xml:space="preserve">Copiah - 28029</t>
  </si>
  <si>
    <t xml:space="preserve">Flathead - 30029</t>
  </si>
  <si>
    <t xml:space="preserve">Camden - 37029</t>
  </si>
  <si>
    <t xml:space="preserve">Emmons - 38029</t>
  </si>
  <si>
    <t xml:space="preserve">Chase - 31029</t>
  </si>
  <si>
    <t xml:space="preserve">Ocean - 34029</t>
  </si>
  <si>
    <t xml:space="preserve">Lincoln - 35027</t>
  </si>
  <si>
    <t xml:space="preserve">Storey - 32029</t>
  </si>
  <si>
    <t xml:space="preserve">Erie - 36029</t>
  </si>
  <si>
    <t xml:space="preserve">Columbiana - 39029</t>
  </si>
  <si>
    <t xml:space="preserve">Coal - 40029</t>
  </si>
  <si>
    <t xml:space="preserve">Jackson - 41029</t>
  </si>
  <si>
    <t xml:space="preserve">Chester - 42029</t>
  </si>
  <si>
    <t xml:space="preserve">Canovanas - 72029</t>
  </si>
  <si>
    <t xml:space="preserve">Colleton - 45029</t>
  </si>
  <si>
    <t xml:space="preserve">Corson - 46031</t>
  </si>
  <si>
    <t xml:space="preserve">Cocke - 47029</t>
  </si>
  <si>
    <t xml:space="preserve">Bexar - 48029</t>
  </si>
  <si>
    <t xml:space="preserve">Morgan - 49029</t>
  </si>
  <si>
    <t xml:space="preserve">Bristol - 51520</t>
  </si>
  <si>
    <t xml:space="preserve">Island - 53029</t>
  </si>
  <si>
    <t xml:space="preserve">Door - 55029</t>
  </si>
  <si>
    <t xml:space="preserve">Hancock - 54029</t>
  </si>
  <si>
    <t xml:space="preserve">Park - 56029</t>
  </si>
  <si>
    <t xml:space="preserve">Matanuska Susitna - 02170</t>
  </si>
  <si>
    <t xml:space="preserve">Coffee - 01031</t>
  </si>
  <si>
    <t xml:space="preserve">Craighead - 05031</t>
  </si>
  <si>
    <t xml:space="preserve">Kings - 06031</t>
  </si>
  <si>
    <t xml:space="preserve">Delta - 08029</t>
  </si>
  <si>
    <t xml:space="preserve">Escambia - 12033</t>
  </si>
  <si>
    <t xml:space="preserve">Bulloch - 13031</t>
  </si>
  <si>
    <t xml:space="preserve">Cedar - 19031</t>
  </si>
  <si>
    <t xml:space="preserve">Cassia - 16031</t>
  </si>
  <si>
    <t xml:space="preserve">Cook - 17031</t>
  </si>
  <si>
    <t xml:space="preserve">Dearborn - 18029</t>
  </si>
  <si>
    <t xml:space="preserve">Coffey - 20031</t>
  </si>
  <si>
    <t xml:space="preserve">Butler - 21031</t>
  </si>
  <si>
    <t xml:space="preserve">De Soto - 22031</t>
  </si>
  <si>
    <t xml:space="preserve">Montgomery - 24031</t>
  </si>
  <si>
    <t xml:space="preserve">York - 23031</t>
  </si>
  <si>
    <t xml:space="preserve">Cheboygan - 26031</t>
  </si>
  <si>
    <t xml:space="preserve">Cook - 27031</t>
  </si>
  <si>
    <t xml:space="preserve">Cape Girardeau - 29031</t>
  </si>
  <si>
    <t xml:space="preserve">Covington - 28031</t>
  </si>
  <si>
    <t xml:space="preserve">Gallatin - 30031</t>
  </si>
  <si>
    <t xml:space="preserve">Carteret - 37031</t>
  </si>
  <si>
    <t xml:space="preserve">Foster - 38031</t>
  </si>
  <si>
    <t xml:space="preserve">Cherry - 31031</t>
  </si>
  <si>
    <t xml:space="preserve">Passaic - 34031</t>
  </si>
  <si>
    <t xml:space="preserve">Los Alamos - 35028</t>
  </si>
  <si>
    <t xml:space="preserve">Washoe - 32031</t>
  </si>
  <si>
    <t xml:space="preserve">Essex - 36031</t>
  </si>
  <si>
    <t xml:space="preserve">Coshocton - 39031</t>
  </si>
  <si>
    <t xml:space="preserve">Comanche - 40031</t>
  </si>
  <si>
    <t xml:space="preserve">Jefferson - 41031</t>
  </si>
  <si>
    <t xml:space="preserve">Clarion - 42031</t>
  </si>
  <si>
    <t xml:space="preserve">Carolina - 72031</t>
  </si>
  <si>
    <t xml:space="preserve">Darlington - 45031</t>
  </si>
  <si>
    <t xml:space="preserve">Custer - 46033</t>
  </si>
  <si>
    <t xml:space="preserve">Coffee - 47031</t>
  </si>
  <si>
    <t xml:space="preserve">Blanco - 48031</t>
  </si>
  <si>
    <t xml:space="preserve">Piute - 49031</t>
  </si>
  <si>
    <t xml:space="preserve">Brunswick - 51025</t>
  </si>
  <si>
    <t xml:space="preserve">Jefferson - 53031</t>
  </si>
  <si>
    <t xml:space="preserve">Douglas - 55031</t>
  </si>
  <si>
    <t xml:space="preserve">Hardy - 54031</t>
  </si>
  <si>
    <t xml:space="preserve">Platte - 56031</t>
  </si>
  <si>
    <t xml:space="preserve">Nome - 02180</t>
  </si>
  <si>
    <t xml:space="preserve">Colbert - 01033</t>
  </si>
  <si>
    <t xml:space="preserve">Crawford - 05033</t>
  </si>
  <si>
    <t xml:space="preserve">Lake - 06033</t>
  </si>
  <si>
    <t xml:space="preserve">Denver - 08031</t>
  </si>
  <si>
    <t xml:space="preserve">Flagler - 12035</t>
  </si>
  <si>
    <t xml:space="preserve">Burke - 13033</t>
  </si>
  <si>
    <t xml:space="preserve">Cerro Gordo - 19033</t>
  </si>
  <si>
    <t xml:space="preserve">Clark - 16033</t>
  </si>
  <si>
    <t xml:space="preserve">Crawford - 17033</t>
  </si>
  <si>
    <t xml:space="preserve">Decatur - 18031</t>
  </si>
  <si>
    <t xml:space="preserve">Comanche - 20033</t>
  </si>
  <si>
    <t xml:space="preserve">Caldwell - 21033</t>
  </si>
  <si>
    <t xml:space="preserve">East Baton Rouge - 22033</t>
  </si>
  <si>
    <t xml:space="preserve">Prince Georges - 24033</t>
  </si>
  <si>
    <t xml:space="preserve">Chippewa - 26033</t>
  </si>
  <si>
    <t xml:space="preserve">Cottonwood - 27033</t>
  </si>
  <si>
    <t xml:space="preserve">Carroll - 29033</t>
  </si>
  <si>
    <t xml:space="preserve">Desoto - 28033</t>
  </si>
  <si>
    <t xml:space="preserve">Garfield - 30033</t>
  </si>
  <si>
    <t xml:space="preserve">Caswell - 37033</t>
  </si>
  <si>
    <t xml:space="preserve">Golden Valley - 38033</t>
  </si>
  <si>
    <t xml:space="preserve">Cheyenne - 31033</t>
  </si>
  <si>
    <t xml:space="preserve">Salem - 34033</t>
  </si>
  <si>
    <t xml:space="preserve">Luna - 35029</t>
  </si>
  <si>
    <t xml:space="preserve">White Pine - 32033</t>
  </si>
  <si>
    <t xml:space="preserve">Franklin - 36033</t>
  </si>
  <si>
    <t xml:space="preserve">Crawford - 39033</t>
  </si>
  <si>
    <t xml:space="preserve">Cotton - 40033</t>
  </si>
  <si>
    <t xml:space="preserve">Josephine - 41033</t>
  </si>
  <si>
    <t xml:space="preserve">Clearfield - 42033</t>
  </si>
  <si>
    <t xml:space="preserve">Catano - 72033</t>
  </si>
  <si>
    <t xml:space="preserve">Dillon - 45033</t>
  </si>
  <si>
    <t xml:space="preserve">Davison - 46035</t>
  </si>
  <si>
    <t xml:space="preserve">Crockett - 47033</t>
  </si>
  <si>
    <t xml:space="preserve">Borden - 48033</t>
  </si>
  <si>
    <t xml:space="preserve">Rich - 49033</t>
  </si>
  <si>
    <t xml:space="preserve">Buchanan - 51027</t>
  </si>
  <si>
    <t xml:space="preserve">King - 53033</t>
  </si>
  <si>
    <t xml:space="preserve">Dunn - 55033</t>
  </si>
  <si>
    <t xml:space="preserve">Harrison - 54033</t>
  </si>
  <si>
    <t xml:space="preserve">Sheridan - 56033</t>
  </si>
  <si>
    <t xml:space="preserve">North Slope - 02185</t>
  </si>
  <si>
    <t xml:space="preserve">Conecuh - 01035</t>
  </si>
  <si>
    <t xml:space="preserve">Crittenden - 05035</t>
  </si>
  <si>
    <t xml:space="preserve">Lassen - 06035</t>
  </si>
  <si>
    <t xml:space="preserve">Dolores - 08033</t>
  </si>
  <si>
    <t xml:space="preserve">Franklin - 12037</t>
  </si>
  <si>
    <t xml:space="preserve">Butts - 13035</t>
  </si>
  <si>
    <t xml:space="preserve">Cherokee - 19035</t>
  </si>
  <si>
    <t xml:space="preserve">Clearwater - 16035</t>
  </si>
  <si>
    <t xml:space="preserve">Cumberland - 17035</t>
  </si>
  <si>
    <t xml:space="preserve">Delaware - 18035</t>
  </si>
  <si>
    <t xml:space="preserve">Cowley - 20035</t>
  </si>
  <si>
    <t xml:space="preserve">Calloway - 21035</t>
  </si>
  <si>
    <t xml:space="preserve">East Carroll - 22035</t>
  </si>
  <si>
    <t xml:space="preserve">Queen Annes - 24035</t>
  </si>
  <si>
    <t xml:space="preserve">Clare - 26035</t>
  </si>
  <si>
    <t xml:space="preserve">Crow Wing - 27035</t>
  </si>
  <si>
    <t xml:space="preserve">Carter - 29035</t>
  </si>
  <si>
    <t xml:space="preserve">Forrest - 28035</t>
  </si>
  <si>
    <t xml:space="preserve">Glacier - 30035</t>
  </si>
  <si>
    <t xml:space="preserve">Catawba - 37035</t>
  </si>
  <si>
    <t xml:space="preserve">Grand Forks - 38035</t>
  </si>
  <si>
    <t xml:space="preserve">Clay - 31035</t>
  </si>
  <si>
    <t xml:space="preserve">Somerset - 34035</t>
  </si>
  <si>
    <t xml:space="preserve">Mckinley - 35031</t>
  </si>
  <si>
    <t xml:space="preserve">Fulton - 36035</t>
  </si>
  <si>
    <t xml:space="preserve">Cuyahoga - 39035</t>
  </si>
  <si>
    <t xml:space="preserve">Craig - 40035</t>
  </si>
  <si>
    <t xml:space="preserve">Klamath - 41035</t>
  </si>
  <si>
    <t xml:space="preserve">Clinton - 42035</t>
  </si>
  <si>
    <t xml:space="preserve">Cayey - 72035</t>
  </si>
  <si>
    <t xml:space="preserve">Dorchester - 45035</t>
  </si>
  <si>
    <t xml:space="preserve">Day - 46037</t>
  </si>
  <si>
    <t xml:space="preserve">Cumberland - 47035</t>
  </si>
  <si>
    <t xml:space="preserve">Bosque - 48035</t>
  </si>
  <si>
    <t xml:space="preserve">Salt Lake - 49035</t>
  </si>
  <si>
    <t xml:space="preserve">Buckingham - 51029</t>
  </si>
  <si>
    <t xml:space="preserve">Kitsap - 53035</t>
  </si>
  <si>
    <t xml:space="preserve">Eau Claire - 55035</t>
  </si>
  <si>
    <t xml:space="preserve">Jackson - 54035</t>
  </si>
  <si>
    <t xml:space="preserve">Sublette - 56035</t>
  </si>
  <si>
    <t xml:space="preserve">Northwest Arctic - 02188</t>
  </si>
  <si>
    <t xml:space="preserve">Coosa - 01037</t>
  </si>
  <si>
    <t xml:space="preserve">Cross - 05037</t>
  </si>
  <si>
    <t xml:space="preserve">Los Angeles - 06037</t>
  </si>
  <si>
    <t xml:space="preserve">Douglas - 08035</t>
  </si>
  <si>
    <t xml:space="preserve">Gadsden - 12039</t>
  </si>
  <si>
    <t xml:space="preserve">Calhoun - 13037</t>
  </si>
  <si>
    <t xml:space="preserve">Chickasaw - 19037</t>
  </si>
  <si>
    <t xml:space="preserve">Custer - 16037</t>
  </si>
  <si>
    <t xml:space="preserve">Dekalb - 17037</t>
  </si>
  <si>
    <t xml:space="preserve">Dubois - 18037</t>
  </si>
  <si>
    <t xml:space="preserve">Crawford - 20037</t>
  </si>
  <si>
    <t xml:space="preserve">Campbell - 21037</t>
  </si>
  <si>
    <t xml:space="preserve">East Feliciana - 22037</t>
  </si>
  <si>
    <t xml:space="preserve">Saint Marys - 24037</t>
  </si>
  <si>
    <t xml:space="preserve">Clinton - 26037</t>
  </si>
  <si>
    <t xml:space="preserve">Dakota - 27037</t>
  </si>
  <si>
    <t xml:space="preserve">Cass - 29037</t>
  </si>
  <si>
    <t xml:space="preserve">Franklin - 28037</t>
  </si>
  <si>
    <t xml:space="preserve">Golden Valley - 30037</t>
  </si>
  <si>
    <t xml:space="preserve">Chatham - 37037</t>
  </si>
  <si>
    <t xml:space="preserve">Grant - 38037</t>
  </si>
  <si>
    <t xml:space="preserve">Colfax - 31037</t>
  </si>
  <si>
    <t xml:space="preserve">Sussex - 34037</t>
  </si>
  <si>
    <t xml:space="preserve">Mora - 35033</t>
  </si>
  <si>
    <t xml:space="preserve">Genesee - 36037</t>
  </si>
  <si>
    <t xml:space="preserve">Darke - 39037</t>
  </si>
  <si>
    <t xml:space="preserve">Creek - 40037</t>
  </si>
  <si>
    <t xml:space="preserve">Lake - 41037</t>
  </si>
  <si>
    <t xml:space="preserve">Columbia - 42037</t>
  </si>
  <si>
    <t xml:space="preserve">Ceiba - 72037</t>
  </si>
  <si>
    <t xml:space="preserve">Edgefield - 45037</t>
  </si>
  <si>
    <t xml:space="preserve">Deuel - 46039</t>
  </si>
  <si>
    <t xml:space="preserve">Davidson - 47037</t>
  </si>
  <si>
    <t xml:space="preserve">Bowie - 48037</t>
  </si>
  <si>
    <t xml:space="preserve">San Juan - 49037</t>
  </si>
  <si>
    <t xml:space="preserve">Buena Vista City - 51530</t>
  </si>
  <si>
    <t xml:space="preserve">Kittitas - 53037</t>
  </si>
  <si>
    <t xml:space="preserve">Florence - 55037</t>
  </si>
  <si>
    <t xml:space="preserve">Jefferson - 54037</t>
  </si>
  <si>
    <t xml:space="preserve">Sweetwater - 56037</t>
  </si>
  <si>
    <t xml:space="preserve">Petersburg - 02195</t>
  </si>
  <si>
    <t xml:space="preserve">Covington - 01039</t>
  </si>
  <si>
    <t xml:space="preserve">Dallas - 05039</t>
  </si>
  <si>
    <t xml:space="preserve">Madera - 06039</t>
  </si>
  <si>
    <t xml:space="preserve">Eagle - 08037</t>
  </si>
  <si>
    <t xml:space="preserve">Gilchrist - 12041</t>
  </si>
  <si>
    <t xml:space="preserve">Camden - 13039</t>
  </si>
  <si>
    <t xml:space="preserve">Clarke - 19039</t>
  </si>
  <si>
    <t xml:space="preserve">Elmore - 16039</t>
  </si>
  <si>
    <t xml:space="preserve">Dewitt - 17039</t>
  </si>
  <si>
    <t xml:space="preserve">Elkhart - 18039</t>
  </si>
  <si>
    <t xml:space="preserve">Decatur - 20039</t>
  </si>
  <si>
    <t xml:space="preserve">Carlisle - 21039</t>
  </si>
  <si>
    <t xml:space="preserve">Evangeline - 22039</t>
  </si>
  <si>
    <t xml:space="preserve">Somerset - 24039</t>
  </si>
  <si>
    <t xml:space="preserve">Crawford - 26039</t>
  </si>
  <si>
    <t xml:space="preserve">Dodge - 27039</t>
  </si>
  <si>
    <t xml:space="preserve">Cedar - 29039</t>
  </si>
  <si>
    <t xml:space="preserve">George - 28039</t>
  </si>
  <si>
    <t xml:space="preserve">Granite - 30039</t>
  </si>
  <si>
    <t xml:space="preserve">Cherokee - 37039</t>
  </si>
  <si>
    <t xml:space="preserve">Griggs - 38039</t>
  </si>
  <si>
    <t xml:space="preserve">Cuming - 31039</t>
  </si>
  <si>
    <t xml:space="preserve">Union - 34039</t>
  </si>
  <si>
    <t xml:space="preserve">Otero - 35035</t>
  </si>
  <si>
    <t xml:space="preserve">Greene - 36039</t>
  </si>
  <si>
    <t xml:space="preserve">Defiance - 39039</t>
  </si>
  <si>
    <t xml:space="preserve">Custer - 40039</t>
  </si>
  <si>
    <t xml:space="preserve">Lane - 41039</t>
  </si>
  <si>
    <t xml:space="preserve">Crawford - 42039</t>
  </si>
  <si>
    <t xml:space="preserve">Ciales - 72039</t>
  </si>
  <si>
    <t xml:space="preserve">Fairfield - 45039</t>
  </si>
  <si>
    <t xml:space="preserve">Dewey - 46041</t>
  </si>
  <si>
    <t xml:space="preserve">Decatur - 47039</t>
  </si>
  <si>
    <t xml:space="preserve">Brazoria - 48039</t>
  </si>
  <si>
    <t xml:space="preserve">Sanpete - 49039</t>
  </si>
  <si>
    <t xml:space="preserve">Campbell - 51031</t>
  </si>
  <si>
    <t xml:space="preserve">Klickitat - 53039</t>
  </si>
  <si>
    <t xml:space="preserve">Fond Du Lac - 55039</t>
  </si>
  <si>
    <t xml:space="preserve">Kanawha - 54039</t>
  </si>
  <si>
    <t xml:space="preserve">Teton - 56039</t>
  </si>
  <si>
    <t xml:space="preserve">Prince Of Wales Hyder - 02198</t>
  </si>
  <si>
    <t xml:space="preserve">Crenshaw - 01041</t>
  </si>
  <si>
    <t xml:space="preserve">Desha - 05041</t>
  </si>
  <si>
    <t xml:space="preserve">Marin - 06041</t>
  </si>
  <si>
    <t xml:space="preserve">El Paso - 08041</t>
  </si>
  <si>
    <t xml:space="preserve">Glades - 12043</t>
  </si>
  <si>
    <t xml:space="preserve">Candler - 13043</t>
  </si>
  <si>
    <t xml:space="preserve">Clay - 19041</t>
  </si>
  <si>
    <t xml:space="preserve">Franklin - 16041</t>
  </si>
  <si>
    <t xml:space="preserve">Douglas - 17041</t>
  </si>
  <si>
    <t xml:space="preserve">Fayette - 18041</t>
  </si>
  <si>
    <t xml:space="preserve">Dickinson - 20041</t>
  </si>
  <si>
    <t xml:space="preserve">Carroll - 21041</t>
  </si>
  <si>
    <t xml:space="preserve">Franklin - 22041</t>
  </si>
  <si>
    <t xml:space="preserve">Talbot - 24041</t>
  </si>
  <si>
    <t xml:space="preserve">Delta - 26041</t>
  </si>
  <si>
    <t xml:space="preserve">Douglas - 27041</t>
  </si>
  <si>
    <t xml:space="preserve">Chariton - 29041</t>
  </si>
  <si>
    <t xml:space="preserve">Greene - 28041</t>
  </si>
  <si>
    <t xml:space="preserve">Hill - 30041</t>
  </si>
  <si>
    <t xml:space="preserve">Chowan - 37041</t>
  </si>
  <si>
    <t xml:space="preserve">Hettinger - 38041</t>
  </si>
  <si>
    <t xml:space="preserve">Custer - 31041</t>
  </si>
  <si>
    <t xml:space="preserve">Warren - 34041</t>
  </si>
  <si>
    <t xml:space="preserve">Quay - 35037</t>
  </si>
  <si>
    <t xml:space="preserve">Hamilton - 36041</t>
  </si>
  <si>
    <t xml:space="preserve">Delaware - 39041</t>
  </si>
  <si>
    <t xml:space="preserve">Delaware - 40041</t>
  </si>
  <si>
    <t xml:space="preserve">Lincoln - 41041</t>
  </si>
  <si>
    <t xml:space="preserve">Cumberland - 42041</t>
  </si>
  <si>
    <t xml:space="preserve">Cidra - 72041</t>
  </si>
  <si>
    <t xml:space="preserve">Florence - 45041</t>
  </si>
  <si>
    <t xml:space="preserve">Douglas - 46043</t>
  </si>
  <si>
    <t xml:space="preserve">Dekalb - 47041</t>
  </si>
  <si>
    <t xml:space="preserve">Brazos - 48041</t>
  </si>
  <si>
    <t xml:space="preserve">Sevier - 49041</t>
  </si>
  <si>
    <t xml:space="preserve">Caroline - 51033</t>
  </si>
  <si>
    <t xml:space="preserve">Lewis - 53041</t>
  </si>
  <si>
    <t xml:space="preserve">Forest - 55041</t>
  </si>
  <si>
    <t xml:space="preserve">Lewis - 54041</t>
  </si>
  <si>
    <t xml:space="preserve">Uinta - 56041</t>
  </si>
  <si>
    <t xml:space="preserve">Sitka - 02220</t>
  </si>
  <si>
    <t xml:space="preserve">Cullman - 01043</t>
  </si>
  <si>
    <t xml:space="preserve">Drew - 05043</t>
  </si>
  <si>
    <t xml:space="preserve">Mariposa - 06043</t>
  </si>
  <si>
    <t xml:space="preserve">Elbert - 08039</t>
  </si>
  <si>
    <t xml:space="preserve">Gulf - 12045</t>
  </si>
  <si>
    <t xml:space="preserve">Carroll - 13045</t>
  </si>
  <si>
    <t xml:space="preserve">Clayton - 19043</t>
  </si>
  <si>
    <t xml:space="preserve">Fremont - 16043</t>
  </si>
  <si>
    <t xml:space="preserve">Dupage - 17043</t>
  </si>
  <si>
    <t xml:space="preserve">Floyd - 18043</t>
  </si>
  <si>
    <t xml:space="preserve">Doniphan - 20043</t>
  </si>
  <si>
    <t xml:space="preserve">Carter - 21043</t>
  </si>
  <si>
    <t xml:space="preserve">Grant - 22043</t>
  </si>
  <si>
    <t xml:space="preserve">Washington - 24043</t>
  </si>
  <si>
    <t xml:space="preserve">Dickinson - 26043</t>
  </si>
  <si>
    <t xml:space="preserve">Faribault - 27043</t>
  </si>
  <si>
    <t xml:space="preserve">Christian - 29043</t>
  </si>
  <si>
    <t xml:space="preserve">Grenada - 28043</t>
  </si>
  <si>
    <t xml:space="preserve">Jefferson - 30043</t>
  </si>
  <si>
    <t xml:space="preserve">Clay - 37043</t>
  </si>
  <si>
    <t xml:space="preserve">Kidder - 38043</t>
  </si>
  <si>
    <t xml:space="preserve">Dakota - 31043</t>
  </si>
  <si>
    <t xml:space="preserve">Rio Arriba - 35039</t>
  </si>
  <si>
    <t xml:space="preserve">Herkimer - 36043</t>
  </si>
  <si>
    <t xml:space="preserve">Erie - 39043</t>
  </si>
  <si>
    <t xml:space="preserve">Dewey - 40043</t>
  </si>
  <si>
    <t xml:space="preserve">Linn - 41043</t>
  </si>
  <si>
    <t xml:space="preserve">Dauphin - 42043</t>
  </si>
  <si>
    <t xml:space="preserve">Coamo - 72043</t>
  </si>
  <si>
    <t xml:space="preserve">Georgetown - 45043</t>
  </si>
  <si>
    <t xml:space="preserve">Edmunds - 46045</t>
  </si>
  <si>
    <t xml:space="preserve">Dickson - 47043</t>
  </si>
  <si>
    <t xml:space="preserve">Brewster - 48043</t>
  </si>
  <si>
    <t xml:space="preserve">Summit - 49043</t>
  </si>
  <si>
    <t xml:space="preserve">Carroll - 51035</t>
  </si>
  <si>
    <t xml:space="preserve">Lincoln - 53043</t>
  </si>
  <si>
    <t xml:space="preserve">Grant - 55043</t>
  </si>
  <si>
    <t xml:space="preserve">Lincoln - 54043</t>
  </si>
  <si>
    <t xml:space="preserve">Washakie - 56043</t>
  </si>
  <si>
    <t xml:space="preserve">Skagway - 02230</t>
  </si>
  <si>
    <t xml:space="preserve">Dale - 01045</t>
  </si>
  <si>
    <t xml:space="preserve">Faulkner - 05045</t>
  </si>
  <si>
    <t xml:space="preserve">Mendocino - 06045</t>
  </si>
  <si>
    <t xml:space="preserve">Fremont - 08043</t>
  </si>
  <si>
    <t xml:space="preserve">Hamilton - 12047</t>
  </si>
  <si>
    <t xml:space="preserve">Catoosa - 13047</t>
  </si>
  <si>
    <t xml:space="preserve">Clinton - 19045</t>
  </si>
  <si>
    <t xml:space="preserve">Gem - 16045</t>
  </si>
  <si>
    <t xml:space="preserve">Edgar - 17045</t>
  </si>
  <si>
    <t xml:space="preserve">Fountain - 18045</t>
  </si>
  <si>
    <t xml:space="preserve">Douglas - 20045</t>
  </si>
  <si>
    <t xml:space="preserve">Casey - 21045</t>
  </si>
  <si>
    <t xml:space="preserve">Iberia - 22045</t>
  </si>
  <si>
    <t xml:space="preserve">Wicomico - 24045</t>
  </si>
  <si>
    <t xml:space="preserve">Eaton - 26045</t>
  </si>
  <si>
    <t xml:space="preserve">Fillmore - 27045</t>
  </si>
  <si>
    <t xml:space="preserve">Clark - 29045</t>
  </si>
  <si>
    <t xml:space="preserve">Hancock - 28045</t>
  </si>
  <si>
    <t xml:space="preserve">Judith Basin - 30045</t>
  </si>
  <si>
    <t xml:space="preserve">Cleveland - 37045</t>
  </si>
  <si>
    <t xml:space="preserve">Lamoure - 38045</t>
  </si>
  <si>
    <t xml:space="preserve">Dawes - 31045</t>
  </si>
  <si>
    <t xml:space="preserve">Roosevelt - 35041</t>
  </si>
  <si>
    <t xml:space="preserve">Jefferson - 36045</t>
  </si>
  <si>
    <t xml:space="preserve">Fairfield - 39045</t>
  </si>
  <si>
    <t xml:space="preserve">Ellis - 40045</t>
  </si>
  <si>
    <t xml:space="preserve">Malheur - 41045</t>
  </si>
  <si>
    <t xml:space="preserve">Delaware - 42045</t>
  </si>
  <si>
    <t xml:space="preserve">Comerio - 72045</t>
  </si>
  <si>
    <t xml:space="preserve">Greenville - 45045</t>
  </si>
  <si>
    <t xml:space="preserve">Fall River - 46047</t>
  </si>
  <si>
    <t xml:space="preserve">Dyer - 47045</t>
  </si>
  <si>
    <t xml:space="preserve">Briscoe - 48045</t>
  </si>
  <si>
    <t xml:space="preserve">Tooele - 49045</t>
  </si>
  <si>
    <t xml:space="preserve">Charles City - 51036</t>
  </si>
  <si>
    <t xml:space="preserve">Mason - 53045</t>
  </si>
  <si>
    <t xml:space="preserve">Green - 55045</t>
  </si>
  <si>
    <t xml:space="preserve">Logan - 54045</t>
  </si>
  <si>
    <t xml:space="preserve">Weston - 56045</t>
  </si>
  <si>
    <t xml:space="preserve">Southeast Fairbanks - 02240</t>
  </si>
  <si>
    <t xml:space="preserve">Dallas - 01047</t>
  </si>
  <si>
    <t xml:space="preserve">Franklin - 05047</t>
  </si>
  <si>
    <t xml:space="preserve">Merced - 06047</t>
  </si>
  <si>
    <t xml:space="preserve">Garfield - 08045</t>
  </si>
  <si>
    <t xml:space="preserve">Hardee - 12049</t>
  </si>
  <si>
    <t xml:space="preserve">Charlton - 13049</t>
  </si>
  <si>
    <t xml:space="preserve">Crawford - 19047</t>
  </si>
  <si>
    <t xml:space="preserve">Gooding - 16047</t>
  </si>
  <si>
    <t xml:space="preserve">Edwards - 17047</t>
  </si>
  <si>
    <t xml:space="preserve">Franklin - 18047</t>
  </si>
  <si>
    <t xml:space="preserve">Edwards - 20047</t>
  </si>
  <si>
    <t xml:space="preserve">Christian - 21047</t>
  </si>
  <si>
    <t xml:space="preserve">Iberville - 22047</t>
  </si>
  <si>
    <t xml:space="preserve">Worcester - 24047</t>
  </si>
  <si>
    <t xml:space="preserve">Emmet - 26047</t>
  </si>
  <si>
    <t xml:space="preserve">Freeborn - 27047</t>
  </si>
  <si>
    <t xml:space="preserve">Clay - 29047</t>
  </si>
  <si>
    <t xml:space="preserve">Harrison - 28047</t>
  </si>
  <si>
    <t xml:space="preserve">Lake - 30047</t>
  </si>
  <si>
    <t xml:space="preserve">Columbus - 37047</t>
  </si>
  <si>
    <t xml:space="preserve">Logan - 38047</t>
  </si>
  <si>
    <t xml:space="preserve">Dawson - 31047</t>
  </si>
  <si>
    <t xml:space="preserve">San Juan - 35045</t>
  </si>
  <si>
    <t xml:space="preserve">Kings - 36047</t>
  </si>
  <si>
    <t xml:space="preserve">Fayette - 39047</t>
  </si>
  <si>
    <t xml:space="preserve">Garfield - 40047</t>
  </si>
  <si>
    <t xml:space="preserve">Marion - 41047</t>
  </si>
  <si>
    <t xml:space="preserve">Elk - 42047</t>
  </si>
  <si>
    <t xml:space="preserve">Corozal - 72047</t>
  </si>
  <si>
    <t xml:space="preserve">Greenwood - 45047</t>
  </si>
  <si>
    <t xml:space="preserve">Faulk - 46049</t>
  </si>
  <si>
    <t xml:space="preserve">Fayette - 47047</t>
  </si>
  <si>
    <t xml:space="preserve">Brooks - 48047</t>
  </si>
  <si>
    <t xml:space="preserve">Uintah - 49047</t>
  </si>
  <si>
    <t xml:space="preserve">Charlotte - 51037</t>
  </si>
  <si>
    <t xml:space="preserve">Okanogan - 53047</t>
  </si>
  <si>
    <t xml:space="preserve">Green Lake - 55047</t>
  </si>
  <si>
    <t xml:space="preserve">Marion - 54049</t>
  </si>
  <si>
    <t xml:space="preserve">Valdez Cordova - 02261</t>
  </si>
  <si>
    <t xml:space="preserve">De Kalb - 01049</t>
  </si>
  <si>
    <t xml:space="preserve">Fulton - 05049</t>
  </si>
  <si>
    <t xml:space="preserve">Modoc - 06049</t>
  </si>
  <si>
    <t xml:space="preserve">Gilpin - 08047</t>
  </si>
  <si>
    <t xml:space="preserve">Hendry - 12051</t>
  </si>
  <si>
    <t xml:space="preserve">Chatham - 13051</t>
  </si>
  <si>
    <t xml:space="preserve">Dallas - 19049</t>
  </si>
  <si>
    <t xml:space="preserve">Idaho - 16049</t>
  </si>
  <si>
    <t xml:space="preserve">Effingham - 17049</t>
  </si>
  <si>
    <t xml:space="preserve">Fulton - 18049</t>
  </si>
  <si>
    <t xml:space="preserve">Elk - 20049</t>
  </si>
  <si>
    <t xml:space="preserve">Clark - 21049</t>
  </si>
  <si>
    <t xml:space="preserve">Jackson - 22049</t>
  </si>
  <si>
    <t xml:space="preserve">Genesee - 26049</t>
  </si>
  <si>
    <t xml:space="preserve">Goodhue - 27049</t>
  </si>
  <si>
    <t xml:space="preserve">Clinton - 29049</t>
  </si>
  <si>
    <t xml:space="preserve">Hinds - 28049</t>
  </si>
  <si>
    <t xml:space="preserve">Lewis And Clark - 30049</t>
  </si>
  <si>
    <t xml:space="preserve">Craven - 37049</t>
  </si>
  <si>
    <t xml:space="preserve">Mchenry - 38049</t>
  </si>
  <si>
    <t xml:space="preserve">Deuel - 31049</t>
  </si>
  <si>
    <t xml:space="preserve">San Miguel - 35047</t>
  </si>
  <si>
    <t xml:space="preserve">Lewis - 36049</t>
  </si>
  <si>
    <t xml:space="preserve">Franklin - 39049</t>
  </si>
  <si>
    <t xml:space="preserve">Garvin - 40049</t>
  </si>
  <si>
    <t xml:space="preserve">Morrow - 41049</t>
  </si>
  <si>
    <t xml:space="preserve">Erie - 42049</t>
  </si>
  <si>
    <t xml:space="preserve">Culebra - 72049</t>
  </si>
  <si>
    <t xml:space="preserve">Hampton - 45049</t>
  </si>
  <si>
    <t xml:space="preserve">Grant - 46051</t>
  </si>
  <si>
    <t xml:space="preserve">Fentress - 47049</t>
  </si>
  <si>
    <t xml:space="preserve">Brown - 48049</t>
  </si>
  <si>
    <t xml:space="preserve">Utah - 49049</t>
  </si>
  <si>
    <t xml:space="preserve">Charlottesville City - 51540</t>
  </si>
  <si>
    <t xml:space="preserve">Pacific - 53049</t>
  </si>
  <si>
    <t xml:space="preserve">Iowa - 55049</t>
  </si>
  <si>
    <t xml:space="preserve">Marshall - 54051</t>
  </si>
  <si>
    <t xml:space="preserve">Wade Hampton - 02270</t>
  </si>
  <si>
    <t xml:space="preserve">Elmore - 01051</t>
  </si>
  <si>
    <t xml:space="preserve">Garland - 05051</t>
  </si>
  <si>
    <t xml:space="preserve">Mono - 06051</t>
  </si>
  <si>
    <t xml:space="preserve">Grand - 08049</t>
  </si>
  <si>
    <t xml:space="preserve">Hernando - 12053</t>
  </si>
  <si>
    <t xml:space="preserve">Chattahoochee - 13053</t>
  </si>
  <si>
    <t xml:space="preserve">Davis - 19051</t>
  </si>
  <si>
    <t xml:space="preserve">Jefferson - 16051</t>
  </si>
  <si>
    <t xml:space="preserve">Fayette - 17051</t>
  </si>
  <si>
    <t xml:space="preserve">Gibson - 18051</t>
  </si>
  <si>
    <t xml:space="preserve">Ellis - 20051</t>
  </si>
  <si>
    <t xml:space="preserve">Clay - 21051</t>
  </si>
  <si>
    <t xml:space="preserve">Jefferson - 22051</t>
  </si>
  <si>
    <t xml:space="preserve">Gladwin - 26051</t>
  </si>
  <si>
    <t xml:space="preserve">Grant - 27051</t>
  </si>
  <si>
    <t xml:space="preserve">Cole - 29051</t>
  </si>
  <si>
    <t xml:space="preserve">Holmes - 28051</t>
  </si>
  <si>
    <t xml:space="preserve">Liberty - 30051</t>
  </si>
  <si>
    <t xml:space="preserve">Cumberland - 37051</t>
  </si>
  <si>
    <t xml:space="preserve">Mcintosh - 38051</t>
  </si>
  <si>
    <t xml:space="preserve">Dixon - 31051</t>
  </si>
  <si>
    <t xml:space="preserve">Sandoval - 35043</t>
  </si>
  <si>
    <t xml:space="preserve">Livingston - 36051</t>
  </si>
  <si>
    <t xml:space="preserve">Fulton - 39051</t>
  </si>
  <si>
    <t xml:space="preserve">Grady - 40051</t>
  </si>
  <si>
    <t xml:space="preserve">Multnomah - 41051</t>
  </si>
  <si>
    <t xml:space="preserve">Fayette - 42051</t>
  </si>
  <si>
    <t xml:space="preserve">Dorado - 72051</t>
  </si>
  <si>
    <t xml:space="preserve">Horry - 45051</t>
  </si>
  <si>
    <t xml:space="preserve">Gregory - 46053</t>
  </si>
  <si>
    <t xml:space="preserve">Franklin - 47051</t>
  </si>
  <si>
    <t xml:space="preserve">Burleson - 48051</t>
  </si>
  <si>
    <t xml:space="preserve">Wasatch - 49051</t>
  </si>
  <si>
    <t xml:space="preserve">Chesapeake City - 51550</t>
  </si>
  <si>
    <t xml:space="preserve">Pend Oreille - 53051</t>
  </si>
  <si>
    <t xml:space="preserve">Iron - 55051</t>
  </si>
  <si>
    <t xml:space="preserve">Mason - 54053</t>
  </si>
  <si>
    <t xml:space="preserve">Wrangell - 02275</t>
  </si>
  <si>
    <t xml:space="preserve">Escambia - 01053</t>
  </si>
  <si>
    <t xml:space="preserve">Grant - 05053</t>
  </si>
  <si>
    <t xml:space="preserve">Monterey - 06053</t>
  </si>
  <si>
    <t xml:space="preserve">Gunnison - 08051</t>
  </si>
  <si>
    <t xml:space="preserve">Highlands - 12055</t>
  </si>
  <si>
    <t xml:space="preserve">Chattooga - 13055</t>
  </si>
  <si>
    <t xml:space="preserve">Decatur - 19053</t>
  </si>
  <si>
    <t xml:space="preserve">Jerome - 16053</t>
  </si>
  <si>
    <t xml:space="preserve">Ford - 17053</t>
  </si>
  <si>
    <t xml:space="preserve">Grant - 18053</t>
  </si>
  <si>
    <t xml:space="preserve">Ellsworth - 20053</t>
  </si>
  <si>
    <t xml:space="preserve">Clinton - 21053</t>
  </si>
  <si>
    <t xml:space="preserve">Jefferson Davis - 22053</t>
  </si>
  <si>
    <t xml:space="preserve">Gogebic - 26053</t>
  </si>
  <si>
    <t xml:space="preserve">Hennepin - 27053</t>
  </si>
  <si>
    <t xml:space="preserve">Cooper - 29053</t>
  </si>
  <si>
    <t xml:space="preserve">Humphreys - 28053</t>
  </si>
  <si>
    <t xml:space="preserve">Lincoln - 30053</t>
  </si>
  <si>
    <t xml:space="preserve">Currituck - 37053</t>
  </si>
  <si>
    <t xml:space="preserve">Mckenzie - 38053</t>
  </si>
  <si>
    <t xml:space="preserve">Dodge - 31053</t>
  </si>
  <si>
    <t xml:space="preserve">Santa Fe - 35049</t>
  </si>
  <si>
    <t xml:space="preserve">Madison - 36053</t>
  </si>
  <si>
    <t xml:space="preserve">Gallia - 39053</t>
  </si>
  <si>
    <t xml:space="preserve">Grant - 40053</t>
  </si>
  <si>
    <t xml:space="preserve">Polk - 41053</t>
  </si>
  <si>
    <t xml:space="preserve">Forest - 42053</t>
  </si>
  <si>
    <t xml:space="preserve">Fajardo - 72053</t>
  </si>
  <si>
    <t xml:space="preserve">Jasper - 45053</t>
  </si>
  <si>
    <t xml:space="preserve">Haakon - 46055</t>
  </si>
  <si>
    <t xml:space="preserve">Gibson - 47053</t>
  </si>
  <si>
    <t xml:space="preserve">Burnet - 48053</t>
  </si>
  <si>
    <t xml:space="preserve">Washington - 49053</t>
  </si>
  <si>
    <t xml:space="preserve">Chesterfield - 51041</t>
  </si>
  <si>
    <t xml:space="preserve">Pierce - 53053</t>
  </si>
  <si>
    <t xml:space="preserve">Jackson - 55053</t>
  </si>
  <si>
    <t xml:space="preserve">Mcdowell - 54047</t>
  </si>
  <si>
    <t xml:space="preserve">Yakutat - 02282</t>
  </si>
  <si>
    <t xml:space="preserve">Etowah - 01055</t>
  </si>
  <si>
    <t xml:space="preserve">Greene - 05055</t>
  </si>
  <si>
    <t xml:space="preserve">Napa - 06055</t>
  </si>
  <si>
    <t xml:space="preserve">Hinsdale - 08053</t>
  </si>
  <si>
    <t xml:space="preserve">Hillsborough - 12057</t>
  </si>
  <si>
    <t xml:space="preserve">Cherokee - 13057</t>
  </si>
  <si>
    <t xml:space="preserve">Delaware - 19055</t>
  </si>
  <si>
    <t xml:space="preserve">Kootenai - 16055</t>
  </si>
  <si>
    <t xml:space="preserve">Franklin - 17055</t>
  </si>
  <si>
    <t xml:space="preserve">Greene - 18055</t>
  </si>
  <si>
    <t xml:space="preserve">Finney - 20055</t>
  </si>
  <si>
    <t xml:space="preserve">Crittenden - 21055</t>
  </si>
  <si>
    <t xml:space="preserve">La Salle - 22059</t>
  </si>
  <si>
    <t xml:space="preserve">Grand Traverse - 26055</t>
  </si>
  <si>
    <t xml:space="preserve">Houston - 27055</t>
  </si>
  <si>
    <t xml:space="preserve">Crawford - 29055</t>
  </si>
  <si>
    <t xml:space="preserve">Issaquena - 28055</t>
  </si>
  <si>
    <t xml:space="preserve">Madison - 30057</t>
  </si>
  <si>
    <t xml:space="preserve">Dare - 37055</t>
  </si>
  <si>
    <t xml:space="preserve">Mclean - 38055</t>
  </si>
  <si>
    <t xml:space="preserve">Douglas - 31055</t>
  </si>
  <si>
    <t xml:space="preserve">Sierra - 35051</t>
  </si>
  <si>
    <t xml:space="preserve">Monroe - 36055</t>
  </si>
  <si>
    <t xml:space="preserve">Geauga - 39055</t>
  </si>
  <si>
    <t xml:space="preserve">Greer - 40055</t>
  </si>
  <si>
    <t xml:space="preserve">Sherman - 41055</t>
  </si>
  <si>
    <t xml:space="preserve">Franklin - 42055</t>
  </si>
  <si>
    <t xml:space="preserve">Florida - 72054</t>
  </si>
  <si>
    <t xml:space="preserve">Kershaw - 45055</t>
  </si>
  <si>
    <t xml:space="preserve">Hamlin - 46057</t>
  </si>
  <si>
    <t xml:space="preserve">Giles - 47055</t>
  </si>
  <si>
    <t xml:space="preserve">Caldwell - 48055</t>
  </si>
  <si>
    <t xml:space="preserve">Wayne - 49055</t>
  </si>
  <si>
    <t xml:space="preserve">Clarke - 51043</t>
  </si>
  <si>
    <t xml:space="preserve">San Juan - 53055</t>
  </si>
  <si>
    <t xml:space="preserve">Jefferson - 55055</t>
  </si>
  <si>
    <t xml:space="preserve">Mercer - 54055</t>
  </si>
  <si>
    <t xml:space="preserve">Yukon Koyukuk - 02290</t>
  </si>
  <si>
    <t xml:space="preserve">Fayette - 01057</t>
  </si>
  <si>
    <t xml:space="preserve">Hempstead - 05057</t>
  </si>
  <si>
    <t xml:space="preserve">Nevada - 06057</t>
  </si>
  <si>
    <t xml:space="preserve">Huerfano - 08055</t>
  </si>
  <si>
    <t xml:space="preserve">Holmes - 12059</t>
  </si>
  <si>
    <t xml:space="preserve">Clarke - 13059</t>
  </si>
  <si>
    <t xml:space="preserve">Des Moines - 19057</t>
  </si>
  <si>
    <t xml:space="preserve">Latah - 16057</t>
  </si>
  <si>
    <t xml:space="preserve">Fulton - 17057</t>
  </si>
  <si>
    <t xml:space="preserve">Hamilton - 18057</t>
  </si>
  <si>
    <t xml:space="preserve">Ford - 20057</t>
  </si>
  <si>
    <t xml:space="preserve">Cumberland - 21057</t>
  </si>
  <si>
    <t xml:space="preserve">Lafayette - 22055</t>
  </si>
  <si>
    <t xml:space="preserve">Gratiot - 26057</t>
  </si>
  <si>
    <t xml:space="preserve">Hubbard - 27057</t>
  </si>
  <si>
    <t xml:space="preserve">Dade - 29057</t>
  </si>
  <si>
    <t xml:space="preserve">Itawamba - 28057</t>
  </si>
  <si>
    <t xml:space="preserve">Mccone - 30055</t>
  </si>
  <si>
    <t xml:space="preserve">Davidson - 37057</t>
  </si>
  <si>
    <t xml:space="preserve">Mercer - 38057</t>
  </si>
  <si>
    <t xml:space="preserve">Dundy - 31057</t>
  </si>
  <si>
    <t xml:space="preserve">Socorro - 35053</t>
  </si>
  <si>
    <t xml:space="preserve">Montgomery - 36057</t>
  </si>
  <si>
    <t xml:space="preserve">Greene - 39057</t>
  </si>
  <si>
    <t xml:space="preserve">Harmon - 40057</t>
  </si>
  <si>
    <t xml:space="preserve">Tillamook - 41057</t>
  </si>
  <si>
    <t xml:space="preserve">Fulton - 42057</t>
  </si>
  <si>
    <t xml:space="preserve">Guanica - 72055</t>
  </si>
  <si>
    <t xml:space="preserve">Lancaster - 45057</t>
  </si>
  <si>
    <t xml:space="preserve">Hand - 46059</t>
  </si>
  <si>
    <t xml:space="preserve">Grainger - 47057</t>
  </si>
  <si>
    <t xml:space="preserve">Calhoun - 48057</t>
  </si>
  <si>
    <t xml:space="preserve">Weber - 49057</t>
  </si>
  <si>
    <t xml:space="preserve">Colonial Heights City - 51570</t>
  </si>
  <si>
    <t xml:space="preserve">Skagit - 53057</t>
  </si>
  <si>
    <t xml:space="preserve">Juneau - 55057</t>
  </si>
  <si>
    <t xml:space="preserve">Mineral - 54057</t>
  </si>
  <si>
    <t xml:space="preserve">Franklin - 01059</t>
  </si>
  <si>
    <t xml:space="preserve">Hot Spring - 05059</t>
  </si>
  <si>
    <t xml:space="preserve">Orange - 06059</t>
  </si>
  <si>
    <t xml:space="preserve">Jackson - 08057</t>
  </si>
  <si>
    <t xml:space="preserve">Indian River - 12061</t>
  </si>
  <si>
    <t xml:space="preserve">Clay - 13061</t>
  </si>
  <si>
    <t xml:space="preserve">Dickinson - 19059</t>
  </si>
  <si>
    <t xml:space="preserve">Lemhi - 16059</t>
  </si>
  <si>
    <t xml:space="preserve">Gallatin - 17059</t>
  </si>
  <si>
    <t xml:space="preserve">Hancock - 18059</t>
  </si>
  <si>
    <t xml:space="preserve">Franklin - 20059</t>
  </si>
  <si>
    <t xml:space="preserve">Daviess - 21059</t>
  </si>
  <si>
    <t xml:space="preserve">Lafourche - 22057</t>
  </si>
  <si>
    <t xml:space="preserve">Hillsdale - 26059</t>
  </si>
  <si>
    <t xml:space="preserve">Isanti - 27059</t>
  </si>
  <si>
    <t xml:space="preserve">Dallas - 29059</t>
  </si>
  <si>
    <t xml:space="preserve">Jackson - 28059</t>
  </si>
  <si>
    <t xml:space="preserve">Meagher - 30059</t>
  </si>
  <si>
    <t xml:space="preserve">Davie - 37059</t>
  </si>
  <si>
    <t xml:space="preserve">Morton - 38059</t>
  </si>
  <si>
    <t xml:space="preserve">Fillmore - 31059</t>
  </si>
  <si>
    <t xml:space="preserve">Taos - 35055</t>
  </si>
  <si>
    <t xml:space="preserve">Nassau - 36059</t>
  </si>
  <si>
    <t xml:space="preserve">Guernsey - 39059</t>
  </si>
  <si>
    <t xml:space="preserve">Harper - 40059</t>
  </si>
  <si>
    <t xml:space="preserve">Umatilla - 41059</t>
  </si>
  <si>
    <t xml:space="preserve">Greene - 42059</t>
  </si>
  <si>
    <t xml:space="preserve">Guayama - 72057</t>
  </si>
  <si>
    <t xml:space="preserve">Laurens - 45059</t>
  </si>
  <si>
    <t xml:space="preserve">Hanson - 46061</t>
  </si>
  <si>
    <t xml:space="preserve">Greene - 47059</t>
  </si>
  <si>
    <t xml:space="preserve">Callahan - 48059</t>
  </si>
  <si>
    <t xml:space="preserve">Covington City - 51580</t>
  </si>
  <si>
    <t xml:space="preserve">Skamania - 53059</t>
  </si>
  <si>
    <t xml:space="preserve">Kenosha - 55059</t>
  </si>
  <si>
    <t xml:space="preserve">Mingo - 54059</t>
  </si>
  <si>
    <t xml:space="preserve">Geneva - 01061</t>
  </si>
  <si>
    <t xml:space="preserve">Howard - 05061</t>
  </si>
  <si>
    <t xml:space="preserve">Placer - 06061</t>
  </si>
  <si>
    <t xml:space="preserve">Jefferson - 08059</t>
  </si>
  <si>
    <t xml:space="preserve">Jackson - 12063</t>
  </si>
  <si>
    <t xml:space="preserve">Clayton - 13063</t>
  </si>
  <si>
    <t xml:space="preserve">Dubuque - 19061</t>
  </si>
  <si>
    <t xml:space="preserve">Lewis - 16061</t>
  </si>
  <si>
    <t xml:space="preserve">Greene - 17061</t>
  </si>
  <si>
    <t xml:space="preserve">Harrison - 18061</t>
  </si>
  <si>
    <t xml:space="preserve">Geary - 20061</t>
  </si>
  <si>
    <t xml:space="preserve">Edmonson - 21061</t>
  </si>
  <si>
    <t xml:space="preserve">Lincoln - 22061</t>
  </si>
  <si>
    <t xml:space="preserve">Houghton - 26061</t>
  </si>
  <si>
    <t xml:space="preserve">Itasca - 27061</t>
  </si>
  <si>
    <t xml:space="preserve">Daviess - 29061</t>
  </si>
  <si>
    <t xml:space="preserve">Jasper - 28061</t>
  </si>
  <si>
    <t xml:space="preserve">Mineral - 30061</t>
  </si>
  <si>
    <t xml:space="preserve">Duplin - 37061</t>
  </si>
  <si>
    <t xml:space="preserve">Mountrail - 38061</t>
  </si>
  <si>
    <t xml:space="preserve">Franklin - 31061</t>
  </si>
  <si>
    <t xml:space="preserve">Torrance - 35057</t>
  </si>
  <si>
    <t xml:space="preserve">New York - 36061</t>
  </si>
  <si>
    <t xml:space="preserve">Hamilton - 39061</t>
  </si>
  <si>
    <t xml:space="preserve">Haskell - 40061</t>
  </si>
  <si>
    <t xml:space="preserve">Union - 41061</t>
  </si>
  <si>
    <t xml:space="preserve">Huntingdon - 42061</t>
  </si>
  <si>
    <t xml:space="preserve">Guayanilla - 72059</t>
  </si>
  <si>
    <t xml:space="preserve">Lee - 45061</t>
  </si>
  <si>
    <t xml:space="preserve">Harding - 46063</t>
  </si>
  <si>
    <t xml:space="preserve">Grundy - 47061</t>
  </si>
  <si>
    <t xml:space="preserve">Cameron - 48061</t>
  </si>
  <si>
    <t xml:space="preserve">Craig - 51045</t>
  </si>
  <si>
    <t xml:space="preserve">Snohomish - 53061</t>
  </si>
  <si>
    <t xml:space="preserve">Kewaunee - 55061</t>
  </si>
  <si>
    <t xml:space="preserve">Monongalia - 54061</t>
  </si>
  <si>
    <t xml:space="preserve">Greene - 01063</t>
  </si>
  <si>
    <t xml:space="preserve">Independence - 05063</t>
  </si>
  <si>
    <t xml:space="preserve">Plumas - 06063</t>
  </si>
  <si>
    <t xml:space="preserve">Kiowa - 08061</t>
  </si>
  <si>
    <t xml:space="preserve">Jefferson - 12065</t>
  </si>
  <si>
    <t xml:space="preserve">Clinch - 13065</t>
  </si>
  <si>
    <t xml:space="preserve">Emmet - 19063</t>
  </si>
  <si>
    <t xml:space="preserve">Lincoln - 16063</t>
  </si>
  <si>
    <t xml:space="preserve">Grundy - 17063</t>
  </si>
  <si>
    <t xml:space="preserve">Hendricks - 18063</t>
  </si>
  <si>
    <t xml:space="preserve">Gove - 20063</t>
  </si>
  <si>
    <t xml:space="preserve">Elliott - 21063</t>
  </si>
  <si>
    <t xml:space="preserve">Livingston - 22063</t>
  </si>
  <si>
    <t xml:space="preserve">Huron - 26063</t>
  </si>
  <si>
    <t xml:space="preserve">Jackson - 27063</t>
  </si>
  <si>
    <t xml:space="preserve">Dekalb - 29063</t>
  </si>
  <si>
    <t xml:space="preserve">Jefferson - 28063</t>
  </si>
  <si>
    <t xml:space="preserve">Missoula - 30063</t>
  </si>
  <si>
    <t xml:space="preserve">Durham - 37063</t>
  </si>
  <si>
    <t xml:space="preserve">Nelson - 38063</t>
  </si>
  <si>
    <t xml:space="preserve">Frontier - 31063</t>
  </si>
  <si>
    <t xml:space="preserve">Union - 35059</t>
  </si>
  <si>
    <t xml:space="preserve">Niagara - 36063</t>
  </si>
  <si>
    <t xml:space="preserve">Hancock - 39063</t>
  </si>
  <si>
    <t xml:space="preserve">Hughes - 40063</t>
  </si>
  <si>
    <t xml:space="preserve">Wallowa - 41063</t>
  </si>
  <si>
    <t xml:space="preserve">Indiana - 42063</t>
  </si>
  <si>
    <t xml:space="preserve">Guaynabo - 72061</t>
  </si>
  <si>
    <t xml:space="preserve">Lexington - 45063</t>
  </si>
  <si>
    <t xml:space="preserve">Hughes - 46065</t>
  </si>
  <si>
    <t xml:space="preserve">Hamblen - 47063</t>
  </si>
  <si>
    <t xml:space="preserve">Camp - 48063</t>
  </si>
  <si>
    <t xml:space="preserve">Culpeper - 51047</t>
  </si>
  <si>
    <t xml:space="preserve">Spokane - 53063</t>
  </si>
  <si>
    <t xml:space="preserve">La Crosse - 55063</t>
  </si>
  <si>
    <t xml:space="preserve">Monroe - 54063</t>
  </si>
  <si>
    <t xml:space="preserve">Hale - 01065</t>
  </si>
  <si>
    <t xml:space="preserve">Izard - 05065</t>
  </si>
  <si>
    <t xml:space="preserve">Riverside - 06065</t>
  </si>
  <si>
    <t xml:space="preserve">Kit Carson - 08063</t>
  </si>
  <si>
    <t xml:space="preserve">Lafayette - 12067</t>
  </si>
  <si>
    <t xml:space="preserve">Cobb - 13067</t>
  </si>
  <si>
    <t xml:space="preserve">Fayette - 19065</t>
  </si>
  <si>
    <t xml:space="preserve">Madison - 16065</t>
  </si>
  <si>
    <t xml:space="preserve">Hamilton - 17065</t>
  </si>
  <si>
    <t xml:space="preserve">Henry - 18065</t>
  </si>
  <si>
    <t xml:space="preserve">Graham - 20065</t>
  </si>
  <si>
    <t xml:space="preserve">Estill - 21065</t>
  </si>
  <si>
    <t xml:space="preserve">Madison - 22065</t>
  </si>
  <si>
    <t xml:space="preserve">Ingham - 26065</t>
  </si>
  <si>
    <t xml:space="preserve">Kanabec - 27065</t>
  </si>
  <si>
    <t xml:space="preserve">Dent - 29065</t>
  </si>
  <si>
    <t xml:space="preserve">Jefferson Davis - 28065</t>
  </si>
  <si>
    <t xml:space="preserve">Musselshell - 30065</t>
  </si>
  <si>
    <t xml:space="preserve">Edgecombe - 37065</t>
  </si>
  <si>
    <t xml:space="preserve">Oliver - 38065</t>
  </si>
  <si>
    <t xml:space="preserve">Furnas - 31065</t>
  </si>
  <si>
    <t xml:space="preserve">Valencia - 35061</t>
  </si>
  <si>
    <t xml:space="preserve">Oneida - 36065</t>
  </si>
  <si>
    <t xml:space="preserve">Hardin - 39065</t>
  </si>
  <si>
    <t xml:space="preserve">Jackson - 40065</t>
  </si>
  <si>
    <t xml:space="preserve">Wasco - 41065</t>
  </si>
  <si>
    <t xml:space="preserve">Jefferson - 42065</t>
  </si>
  <si>
    <t xml:space="preserve">Gurabo - 72063</t>
  </si>
  <si>
    <t xml:space="preserve">Marion - 45067</t>
  </si>
  <si>
    <t xml:space="preserve">Hutchinson - 46067</t>
  </si>
  <si>
    <t xml:space="preserve">Hamilton - 47065</t>
  </si>
  <si>
    <t xml:space="preserve">Carson - 48065</t>
  </si>
  <si>
    <t xml:space="preserve">Cumberland - 51049</t>
  </si>
  <si>
    <t xml:space="preserve">Stevens - 53065</t>
  </si>
  <si>
    <t xml:space="preserve">Lafayette - 55065</t>
  </si>
  <si>
    <t xml:space="preserve">Morgan - 54065</t>
  </si>
  <si>
    <t xml:space="preserve">Henry - 01067</t>
  </si>
  <si>
    <t xml:space="preserve">Jackson - 05067</t>
  </si>
  <si>
    <t xml:space="preserve">Sacramento - 06067</t>
  </si>
  <si>
    <t xml:space="preserve">La Plata - 08067</t>
  </si>
  <si>
    <t xml:space="preserve">Lake - 12069</t>
  </si>
  <si>
    <t xml:space="preserve">Coffee - 13069</t>
  </si>
  <si>
    <t xml:space="preserve">Floyd - 19067</t>
  </si>
  <si>
    <t xml:space="preserve">Minidoka - 16067</t>
  </si>
  <si>
    <t xml:space="preserve">Hancock - 17067</t>
  </si>
  <si>
    <t xml:space="preserve">Howard - 18067</t>
  </si>
  <si>
    <t xml:space="preserve">Grant - 20067</t>
  </si>
  <si>
    <t xml:space="preserve">Fayette - 21067</t>
  </si>
  <si>
    <t xml:space="preserve">Morehouse - 22067</t>
  </si>
  <si>
    <t xml:space="preserve">Ionia - 26067</t>
  </si>
  <si>
    <t xml:space="preserve">Kandiyohi - 27067</t>
  </si>
  <si>
    <t xml:space="preserve">Douglas - 29067</t>
  </si>
  <si>
    <t xml:space="preserve">Jones - 28067</t>
  </si>
  <si>
    <t xml:space="preserve">Park - 30067</t>
  </si>
  <si>
    <t xml:space="preserve">Forsyth - 37067</t>
  </si>
  <si>
    <t xml:space="preserve">Pembina - 38067</t>
  </si>
  <si>
    <t xml:space="preserve">Gage - 31067</t>
  </si>
  <si>
    <t xml:space="preserve">Onondaga - 36067</t>
  </si>
  <si>
    <t xml:space="preserve">Harrison - 39067</t>
  </si>
  <si>
    <t xml:space="preserve">Jefferson - 40067</t>
  </si>
  <si>
    <t xml:space="preserve">Washington - 41067</t>
  </si>
  <si>
    <t xml:space="preserve">Juniata - 42067</t>
  </si>
  <si>
    <t xml:space="preserve">Hatillo - 72065</t>
  </si>
  <si>
    <t xml:space="preserve">Marlboro - 45069</t>
  </si>
  <si>
    <t xml:space="preserve">Hyde - 46069</t>
  </si>
  <si>
    <t xml:space="preserve">Hancock - 47067</t>
  </si>
  <si>
    <t xml:space="preserve">Cass - 48067</t>
  </si>
  <si>
    <t xml:space="preserve">Danville City - 51590</t>
  </si>
  <si>
    <t xml:space="preserve">Thurston - 53067</t>
  </si>
  <si>
    <t xml:space="preserve">Langlade - 55067</t>
  </si>
  <si>
    <t xml:space="preserve">Nicholas - 54067</t>
  </si>
  <si>
    <t xml:space="preserve">Houston - 01069</t>
  </si>
  <si>
    <t xml:space="preserve">Jefferson - 05069</t>
  </si>
  <si>
    <t xml:space="preserve">San Benito - 06069</t>
  </si>
  <si>
    <t xml:space="preserve">Lake - 08065</t>
  </si>
  <si>
    <t xml:space="preserve">Lee - 12071</t>
  </si>
  <si>
    <t xml:space="preserve">Colquitt - 13071</t>
  </si>
  <si>
    <t xml:space="preserve">Franklin - 19069</t>
  </si>
  <si>
    <t xml:space="preserve">Nez Perce - 16069</t>
  </si>
  <si>
    <t xml:space="preserve">Hardin - 17069</t>
  </si>
  <si>
    <t xml:space="preserve">Huntington - 18069</t>
  </si>
  <si>
    <t xml:space="preserve">Gray - 20069</t>
  </si>
  <si>
    <t xml:space="preserve">Fleming - 21069</t>
  </si>
  <si>
    <t xml:space="preserve">Natchitoches - 22069</t>
  </si>
  <si>
    <t xml:space="preserve">Iosco - 26069</t>
  </si>
  <si>
    <t xml:space="preserve">Kittson - 27069</t>
  </si>
  <si>
    <t xml:space="preserve">Dunklin - 29069</t>
  </si>
  <si>
    <t xml:space="preserve">Kemper - 28069</t>
  </si>
  <si>
    <t xml:space="preserve">Petroleum - 30069</t>
  </si>
  <si>
    <t xml:space="preserve">Franklin - 37069</t>
  </si>
  <si>
    <t xml:space="preserve">Pierce - 38069</t>
  </si>
  <si>
    <t xml:space="preserve">Garden - 31069</t>
  </si>
  <si>
    <t xml:space="preserve">Ontario - 36069</t>
  </si>
  <si>
    <t xml:space="preserve">Henry - 39069</t>
  </si>
  <si>
    <t xml:space="preserve">Johnston - 40069</t>
  </si>
  <si>
    <t xml:space="preserve">Wheeler - 41069</t>
  </si>
  <si>
    <t xml:space="preserve">Lackawanna - 42069</t>
  </si>
  <si>
    <t xml:space="preserve">Hormigueros - 72067</t>
  </si>
  <si>
    <t xml:space="preserve">Mccormick - 45065</t>
  </si>
  <si>
    <t xml:space="preserve">Jackson - 46071</t>
  </si>
  <si>
    <t xml:space="preserve">Hardeman - 47069</t>
  </si>
  <si>
    <t xml:space="preserve">Castro - 48069</t>
  </si>
  <si>
    <t xml:space="preserve">Dickenson - 51051</t>
  </si>
  <si>
    <t xml:space="preserve">Wahkiakum - 53069</t>
  </si>
  <si>
    <t xml:space="preserve">Lincoln - 55069</t>
  </si>
  <si>
    <t xml:space="preserve">Ohio - 54069</t>
  </si>
  <si>
    <t xml:space="preserve">Jackson - 01071</t>
  </si>
  <si>
    <t xml:space="preserve">Johnson - 05071</t>
  </si>
  <si>
    <t xml:space="preserve">San Bernardino - 06071</t>
  </si>
  <si>
    <t xml:space="preserve">Larimer - 08069</t>
  </si>
  <si>
    <t xml:space="preserve">Leon - 12073</t>
  </si>
  <si>
    <t xml:space="preserve">Columbia - 13073</t>
  </si>
  <si>
    <t xml:space="preserve">Fremont - 19071</t>
  </si>
  <si>
    <t xml:space="preserve">Oneida - 16071</t>
  </si>
  <si>
    <t xml:space="preserve">Henderson - 17071</t>
  </si>
  <si>
    <t xml:space="preserve">Jackson - 18071</t>
  </si>
  <si>
    <t xml:space="preserve">Greeley - 20071</t>
  </si>
  <si>
    <t xml:space="preserve">Floyd - 21071</t>
  </si>
  <si>
    <t xml:space="preserve">Orleans - 22071</t>
  </si>
  <si>
    <t xml:space="preserve">Iron - 26071</t>
  </si>
  <si>
    <t xml:space="preserve">Koochiching - 27071</t>
  </si>
  <si>
    <t xml:space="preserve">Franklin - 29071</t>
  </si>
  <si>
    <t xml:space="preserve">Lafayette - 28071</t>
  </si>
  <si>
    <t xml:space="preserve">Phillips - 30071</t>
  </si>
  <si>
    <t xml:space="preserve">Gaston - 37071</t>
  </si>
  <si>
    <t xml:space="preserve">Ramsey - 38071</t>
  </si>
  <si>
    <t xml:space="preserve">Garfield - 31071</t>
  </si>
  <si>
    <t xml:space="preserve">Orange - 36071</t>
  </si>
  <si>
    <t xml:space="preserve">Highland - 39071</t>
  </si>
  <si>
    <t xml:space="preserve">Kay - 40071</t>
  </si>
  <si>
    <t xml:space="preserve">Yamhill - 41071</t>
  </si>
  <si>
    <t xml:space="preserve">Lancaster - 42071</t>
  </si>
  <si>
    <t xml:space="preserve">Humacao - 72069</t>
  </si>
  <si>
    <t xml:space="preserve">Newberry - 45071</t>
  </si>
  <si>
    <t xml:space="preserve">Jerauld - 46073</t>
  </si>
  <si>
    <t xml:space="preserve">Hardin - 47071</t>
  </si>
  <si>
    <t xml:space="preserve">Chambers - 48071</t>
  </si>
  <si>
    <t xml:space="preserve">Dinwiddie - 51053</t>
  </si>
  <si>
    <t xml:space="preserve">Walla Walla - 53071</t>
  </si>
  <si>
    <t xml:space="preserve">Manitowoc - 55071</t>
  </si>
  <si>
    <t xml:space="preserve">Pendleton - 54071</t>
  </si>
  <si>
    <t xml:space="preserve">Jefferson - 01073</t>
  </si>
  <si>
    <t xml:space="preserve">Lafayette - 05073</t>
  </si>
  <si>
    <t xml:space="preserve">San Diego - 06073</t>
  </si>
  <si>
    <t xml:space="preserve">Las Animas - 08071</t>
  </si>
  <si>
    <t xml:space="preserve">Levy - 12075</t>
  </si>
  <si>
    <t xml:space="preserve">Cook - 13075</t>
  </si>
  <si>
    <t xml:space="preserve">Greene - 19073</t>
  </si>
  <si>
    <t xml:space="preserve">Owyhee - 16073</t>
  </si>
  <si>
    <t xml:space="preserve">Henry - 17073</t>
  </si>
  <si>
    <t xml:space="preserve">Jasper - 18073</t>
  </si>
  <si>
    <t xml:space="preserve">Greenwood - 20073</t>
  </si>
  <si>
    <t xml:space="preserve">Franklin - 21073</t>
  </si>
  <si>
    <t xml:space="preserve">Ouachita - 22073</t>
  </si>
  <si>
    <t xml:space="preserve">Isabella - 26073</t>
  </si>
  <si>
    <t xml:space="preserve">Lac Qui Parle - 27073</t>
  </si>
  <si>
    <t xml:space="preserve">Gasconade - 29073</t>
  </si>
  <si>
    <t xml:space="preserve">Lamar - 28073</t>
  </si>
  <si>
    <t xml:space="preserve">Pondera - 30073</t>
  </si>
  <si>
    <t xml:space="preserve">Gates - 37073</t>
  </si>
  <si>
    <t xml:space="preserve">Ransom - 38073</t>
  </si>
  <si>
    <t xml:space="preserve">Gosper - 31073</t>
  </si>
  <si>
    <t xml:space="preserve">Orleans - 36073</t>
  </si>
  <si>
    <t xml:space="preserve">Hocking - 39073</t>
  </si>
  <si>
    <t xml:space="preserve">Kingfisher - 40073</t>
  </si>
  <si>
    <t xml:space="preserve">Lawrence - 42073</t>
  </si>
  <si>
    <t xml:space="preserve">Isabela - 72071</t>
  </si>
  <si>
    <t xml:space="preserve">Oconee - 45073</t>
  </si>
  <si>
    <t xml:space="preserve">Jones - 46075</t>
  </si>
  <si>
    <t xml:space="preserve">Hawkins - 47073</t>
  </si>
  <si>
    <t xml:space="preserve">Cherokee - 48073</t>
  </si>
  <si>
    <t xml:space="preserve">Emporia City - 51595</t>
  </si>
  <si>
    <t xml:space="preserve">Whatcom - 53073</t>
  </si>
  <si>
    <t xml:space="preserve">Marathon - 55073</t>
  </si>
  <si>
    <t xml:space="preserve">Pleasants - 54073</t>
  </si>
  <si>
    <t xml:space="preserve">Lamar - 01075</t>
  </si>
  <si>
    <t xml:space="preserve">Lawrence - 05075</t>
  </si>
  <si>
    <t xml:space="preserve">San Francisco - 06075</t>
  </si>
  <si>
    <t xml:space="preserve">Lincoln - 08073</t>
  </si>
  <si>
    <t xml:space="preserve">Liberty - 12077</t>
  </si>
  <si>
    <t xml:space="preserve">Coweta - 13077</t>
  </si>
  <si>
    <t xml:space="preserve">Grundy - 19075</t>
  </si>
  <si>
    <t xml:space="preserve">Payette - 16075</t>
  </si>
  <si>
    <t xml:space="preserve">Iroquois - 17075</t>
  </si>
  <si>
    <t xml:space="preserve">Jay - 18075</t>
  </si>
  <si>
    <t xml:space="preserve">Hamilton - 20075</t>
  </si>
  <si>
    <t xml:space="preserve">Fulton - 21075</t>
  </si>
  <si>
    <t xml:space="preserve">Plaquemines - 22075</t>
  </si>
  <si>
    <t xml:space="preserve">Jackson - 26075</t>
  </si>
  <si>
    <t xml:space="preserve">Lake - 27075</t>
  </si>
  <si>
    <t xml:space="preserve">Gentry - 29075</t>
  </si>
  <si>
    <t xml:space="preserve">Lauderdale - 28075</t>
  </si>
  <si>
    <t xml:space="preserve">Powder River - 30075</t>
  </si>
  <si>
    <t xml:space="preserve">Graham - 37075</t>
  </si>
  <si>
    <t xml:space="preserve">Renville - 38075</t>
  </si>
  <si>
    <t xml:space="preserve">Grant - 31075</t>
  </si>
  <si>
    <t xml:space="preserve">Oswego - 36075</t>
  </si>
  <si>
    <t xml:space="preserve">Holmes - 39075</t>
  </si>
  <si>
    <t xml:space="preserve">Kiowa - 40075</t>
  </si>
  <si>
    <t xml:space="preserve">Lebanon - 42075</t>
  </si>
  <si>
    <t xml:space="preserve">Jayuya - 72073</t>
  </si>
  <si>
    <t xml:space="preserve">Orangeburg - 45075</t>
  </si>
  <si>
    <t xml:space="preserve">Kingsbury - 46077</t>
  </si>
  <si>
    <t xml:space="preserve">Haywood - 47075</t>
  </si>
  <si>
    <t xml:space="preserve">Childress - 48075</t>
  </si>
  <si>
    <t xml:space="preserve">Essex - 51057</t>
  </si>
  <si>
    <t xml:space="preserve">Whitman - 53075</t>
  </si>
  <si>
    <t xml:space="preserve">Marinette - 55075</t>
  </si>
  <si>
    <t xml:space="preserve">Pocahontas - 54075</t>
  </si>
  <si>
    <t xml:space="preserve">Lauderdale - 01077</t>
  </si>
  <si>
    <t xml:space="preserve">Lee - 05077</t>
  </si>
  <si>
    <t xml:space="preserve">San Joaquin - 06077</t>
  </si>
  <si>
    <t xml:space="preserve">Logan - 08075</t>
  </si>
  <si>
    <t xml:space="preserve">Madison - 12079</t>
  </si>
  <si>
    <t xml:space="preserve">Crawford - 13079</t>
  </si>
  <si>
    <t xml:space="preserve">Guthrie - 19077</t>
  </si>
  <si>
    <t xml:space="preserve">Power - 16077</t>
  </si>
  <si>
    <t xml:space="preserve">Jackson - 17077</t>
  </si>
  <si>
    <t xml:space="preserve">Jefferson - 18077</t>
  </si>
  <si>
    <t xml:space="preserve">Harper - 20077</t>
  </si>
  <si>
    <t xml:space="preserve">Gallatin - 21077</t>
  </si>
  <si>
    <t xml:space="preserve">Pointe Coupee - 22077</t>
  </si>
  <si>
    <t xml:space="preserve">Kalamazoo - 26077</t>
  </si>
  <si>
    <t xml:space="preserve">Lake Of The Woods - 27077</t>
  </si>
  <si>
    <t xml:space="preserve">Greene - 29077</t>
  </si>
  <si>
    <t xml:space="preserve">Lawrence - 28077</t>
  </si>
  <si>
    <t xml:space="preserve">Powell - 30077</t>
  </si>
  <si>
    <t xml:space="preserve">Granville - 37077</t>
  </si>
  <si>
    <t xml:space="preserve">Richland - 38077</t>
  </si>
  <si>
    <t xml:space="preserve">Greeley - 31077</t>
  </si>
  <si>
    <t xml:space="preserve">Otsego - 36077</t>
  </si>
  <si>
    <t xml:space="preserve">Huron - 39077</t>
  </si>
  <si>
    <t xml:space="preserve">Latimer - 40077</t>
  </si>
  <si>
    <t xml:space="preserve">Lehigh - 42077</t>
  </si>
  <si>
    <t xml:space="preserve">Juana Diaz - 72075</t>
  </si>
  <si>
    <t xml:space="preserve">Pickens - 45077</t>
  </si>
  <si>
    <t xml:space="preserve">Lake - 46079</t>
  </si>
  <si>
    <t xml:space="preserve">Henderson - 47077</t>
  </si>
  <si>
    <t xml:space="preserve">Clay - 48077</t>
  </si>
  <si>
    <t xml:space="preserve">Fairfax - 51059</t>
  </si>
  <si>
    <t xml:space="preserve">Yakima - 53077</t>
  </si>
  <si>
    <t xml:space="preserve">Marquette - 55077</t>
  </si>
  <si>
    <t xml:space="preserve">Preston - 54077</t>
  </si>
  <si>
    <t xml:space="preserve">Lawrence - 01079</t>
  </si>
  <si>
    <t xml:space="preserve">Lincoln - 05079</t>
  </si>
  <si>
    <t xml:space="preserve">San Luis Obispo - 06079</t>
  </si>
  <si>
    <t xml:space="preserve">Mesa - 08077</t>
  </si>
  <si>
    <t xml:space="preserve">Manatee - 12081</t>
  </si>
  <si>
    <t xml:space="preserve">Crisp - 13081</t>
  </si>
  <si>
    <t xml:space="preserve">Hamilton - 19079</t>
  </si>
  <si>
    <t xml:space="preserve">Shoshone - 16079</t>
  </si>
  <si>
    <t xml:space="preserve">Jasper - 17079</t>
  </si>
  <si>
    <t xml:space="preserve">Jennings - 18079</t>
  </si>
  <si>
    <t xml:space="preserve">Harvey - 20079</t>
  </si>
  <si>
    <t xml:space="preserve">Garrard - 21079</t>
  </si>
  <si>
    <t xml:space="preserve">Rapides - 22079</t>
  </si>
  <si>
    <t xml:space="preserve">Kalkaska - 26079</t>
  </si>
  <si>
    <t xml:space="preserve">Le Sueur - 27079</t>
  </si>
  <si>
    <t xml:space="preserve">Grundy - 29079</t>
  </si>
  <si>
    <t xml:space="preserve">Leake - 28079</t>
  </si>
  <si>
    <t xml:space="preserve">Prairie - 30079</t>
  </si>
  <si>
    <t xml:space="preserve">Greene - 37079</t>
  </si>
  <si>
    <t xml:space="preserve">Rolette - 38079</t>
  </si>
  <si>
    <t xml:space="preserve">Hall - 31079</t>
  </si>
  <si>
    <t xml:space="preserve">Putnam - 36079</t>
  </si>
  <si>
    <t xml:space="preserve">Jackson - 39079</t>
  </si>
  <si>
    <t xml:space="preserve">Le Flore - 40079</t>
  </si>
  <si>
    <t xml:space="preserve">Luzerne - 42079</t>
  </si>
  <si>
    <t xml:space="preserve">Juncos - 72077</t>
  </si>
  <si>
    <t xml:space="preserve">Richland - 45079</t>
  </si>
  <si>
    <t xml:space="preserve">Lawrence - 46081</t>
  </si>
  <si>
    <t xml:space="preserve">Henry - 47079</t>
  </si>
  <si>
    <t xml:space="preserve">Cochran - 48079</t>
  </si>
  <si>
    <t xml:space="preserve">Fairfax City - 51600</t>
  </si>
  <si>
    <t xml:space="preserve">Menominee - 55078</t>
  </si>
  <si>
    <t xml:space="preserve">Putnam - 54079</t>
  </si>
  <si>
    <t xml:space="preserve">Lee - 01081</t>
  </si>
  <si>
    <t xml:space="preserve">Little River - 05081</t>
  </si>
  <si>
    <t xml:space="preserve">San Mateo - 06081</t>
  </si>
  <si>
    <t xml:space="preserve">Mineral - 08079</t>
  </si>
  <si>
    <t xml:space="preserve">Marion - 12083</t>
  </si>
  <si>
    <t xml:space="preserve">Dade - 13083</t>
  </si>
  <si>
    <t xml:space="preserve">Hancock - 19081</t>
  </si>
  <si>
    <t xml:space="preserve">Teton - 16081</t>
  </si>
  <si>
    <t xml:space="preserve">Jefferson - 17081</t>
  </si>
  <si>
    <t xml:space="preserve">Johnson - 18081</t>
  </si>
  <si>
    <t xml:space="preserve">Haskell - 20081</t>
  </si>
  <si>
    <t xml:space="preserve">Grant - 21081</t>
  </si>
  <si>
    <t xml:space="preserve">Red River - 22081</t>
  </si>
  <si>
    <t xml:space="preserve">Kent - 26081</t>
  </si>
  <si>
    <t xml:space="preserve">Lincoln - 27081</t>
  </si>
  <si>
    <t xml:space="preserve">Harrison - 29081</t>
  </si>
  <si>
    <t xml:space="preserve">Lee - 28081</t>
  </si>
  <si>
    <t xml:space="preserve">Ravalli - 30081</t>
  </si>
  <si>
    <t xml:space="preserve">Guilford - 37081</t>
  </si>
  <si>
    <t xml:space="preserve">Sargent - 38081</t>
  </si>
  <si>
    <t xml:space="preserve">Hamilton - 31081</t>
  </si>
  <si>
    <t xml:space="preserve">Queens - 36081</t>
  </si>
  <si>
    <t xml:space="preserve">Jefferson - 39081</t>
  </si>
  <si>
    <t xml:space="preserve">Lincoln - 40081</t>
  </si>
  <si>
    <t xml:space="preserve">Lycoming - 42081</t>
  </si>
  <si>
    <t xml:space="preserve">Lajas - 72079</t>
  </si>
  <si>
    <t xml:space="preserve">Saluda - 45081</t>
  </si>
  <si>
    <t xml:space="preserve">Lincoln - 46083</t>
  </si>
  <si>
    <t xml:space="preserve">Hickman - 47081</t>
  </si>
  <si>
    <t xml:space="preserve">Coke - 48081</t>
  </si>
  <si>
    <t xml:space="preserve">Falls Church City - 51610</t>
  </si>
  <si>
    <t xml:space="preserve">Milwaukee - 55079</t>
  </si>
  <si>
    <t xml:space="preserve">Raleigh - 54081</t>
  </si>
  <si>
    <t xml:space="preserve">Limestone - 01083</t>
  </si>
  <si>
    <t xml:space="preserve">Logan - 05083</t>
  </si>
  <si>
    <t xml:space="preserve">Santa Barbara - 06083</t>
  </si>
  <si>
    <t xml:space="preserve">Moffat - 08081</t>
  </si>
  <si>
    <t xml:space="preserve">Martin - 12085</t>
  </si>
  <si>
    <t xml:space="preserve">Dawson - 13085</t>
  </si>
  <si>
    <t xml:space="preserve">Hardin - 19083</t>
  </si>
  <si>
    <t xml:space="preserve">Twin Falls - 16083</t>
  </si>
  <si>
    <t xml:space="preserve">Jersey - 17083</t>
  </si>
  <si>
    <t xml:space="preserve">Knox - 18083</t>
  </si>
  <si>
    <t xml:space="preserve">Hodgeman - 20083</t>
  </si>
  <si>
    <t xml:space="preserve">Graves - 21083</t>
  </si>
  <si>
    <t xml:space="preserve">Richland - 22083</t>
  </si>
  <si>
    <t xml:space="preserve">Keweenaw - 26083</t>
  </si>
  <si>
    <t xml:space="preserve">Lyon - 27083</t>
  </si>
  <si>
    <t xml:space="preserve">Henry - 29083</t>
  </si>
  <si>
    <t xml:space="preserve">Leflore - 28083</t>
  </si>
  <si>
    <t xml:space="preserve">Richland - 30083</t>
  </si>
  <si>
    <t xml:space="preserve">Halifax - 37083</t>
  </si>
  <si>
    <t xml:space="preserve">Sheridan - 38083</t>
  </si>
  <si>
    <t xml:space="preserve">Harlan - 31083</t>
  </si>
  <si>
    <t xml:space="preserve">Rensselaer - 36083</t>
  </si>
  <si>
    <t xml:space="preserve">Knox - 39083</t>
  </si>
  <si>
    <t xml:space="preserve">Logan - 40083</t>
  </si>
  <si>
    <t xml:space="preserve">Mckean - 42083</t>
  </si>
  <si>
    <t xml:space="preserve">Lares - 72081</t>
  </si>
  <si>
    <t xml:space="preserve">Spartanburg - 45083</t>
  </si>
  <si>
    <t xml:space="preserve">Lyman - 46085</t>
  </si>
  <si>
    <t xml:space="preserve">Houston - 47083</t>
  </si>
  <si>
    <t xml:space="preserve">Coleman - 48083</t>
  </si>
  <si>
    <t xml:space="preserve">Fauquier - 51061</t>
  </si>
  <si>
    <t xml:space="preserve">Monroe - 55081</t>
  </si>
  <si>
    <t xml:space="preserve">Randolph - 54083</t>
  </si>
  <si>
    <t xml:space="preserve">Lowndes - 01085</t>
  </si>
  <si>
    <t xml:space="preserve">Lonoke - 05085</t>
  </si>
  <si>
    <t xml:space="preserve">Santa Clara - 06085</t>
  </si>
  <si>
    <t xml:space="preserve">Montezuma - 08083</t>
  </si>
  <si>
    <t xml:space="preserve">Miami-Dade - 12086</t>
  </si>
  <si>
    <t xml:space="preserve">Decatur - 13087</t>
  </si>
  <si>
    <t xml:space="preserve">Harrison - 19085</t>
  </si>
  <si>
    <t xml:space="preserve">Valley - 16085</t>
  </si>
  <si>
    <t xml:space="preserve">Jo Daviess - 17085</t>
  </si>
  <si>
    <t xml:space="preserve">Kosciusko - 18085</t>
  </si>
  <si>
    <t xml:space="preserve">Jackson - 20085</t>
  </si>
  <si>
    <t xml:space="preserve">Grayson - 21085</t>
  </si>
  <si>
    <t xml:space="preserve">Sabine - 22085</t>
  </si>
  <si>
    <t xml:space="preserve">Lake - 26085</t>
  </si>
  <si>
    <t xml:space="preserve">Mahnomen - 27087</t>
  </si>
  <si>
    <t xml:space="preserve">Hickory - 29085</t>
  </si>
  <si>
    <t xml:space="preserve">Lincoln - 28085</t>
  </si>
  <si>
    <t xml:space="preserve">Roosevelt - 30085</t>
  </si>
  <si>
    <t xml:space="preserve">Harnett - 37085</t>
  </si>
  <si>
    <t xml:space="preserve">Sioux - 38085</t>
  </si>
  <si>
    <t xml:space="preserve">Hayes - 31085</t>
  </si>
  <si>
    <t xml:space="preserve">Richmond - 36085</t>
  </si>
  <si>
    <t xml:space="preserve">Lake - 39085</t>
  </si>
  <si>
    <t xml:space="preserve">Love - 40085</t>
  </si>
  <si>
    <t xml:space="preserve">Mercer - 42085</t>
  </si>
  <si>
    <t xml:space="preserve">Las Marias - 72083</t>
  </si>
  <si>
    <t xml:space="preserve">Sumter - 45085</t>
  </si>
  <si>
    <t xml:space="preserve">Marshall - 46091</t>
  </si>
  <si>
    <t xml:space="preserve">Humphreys - 47085</t>
  </si>
  <si>
    <t xml:space="preserve">Collin - 48085</t>
  </si>
  <si>
    <t xml:space="preserve">Floyd - 51063</t>
  </si>
  <si>
    <t xml:space="preserve">Oconto - 55083</t>
  </si>
  <si>
    <t xml:space="preserve">Ritchie - 54085</t>
  </si>
  <si>
    <t xml:space="preserve">Macon - 01087</t>
  </si>
  <si>
    <t xml:space="preserve">Madison - 05087</t>
  </si>
  <si>
    <t xml:space="preserve">Santa Cruz - 06087</t>
  </si>
  <si>
    <t xml:space="preserve">Montrose - 08085</t>
  </si>
  <si>
    <t xml:space="preserve">Monroe - 12087</t>
  </si>
  <si>
    <t xml:space="preserve">Dekalb - 13089</t>
  </si>
  <si>
    <t xml:space="preserve">Henry - 19087</t>
  </si>
  <si>
    <t xml:space="preserve">Washington - 16087</t>
  </si>
  <si>
    <t xml:space="preserve">Johnson - 17087</t>
  </si>
  <si>
    <t xml:space="preserve">La Porte - 18091</t>
  </si>
  <si>
    <t xml:space="preserve">Jefferson - 20087</t>
  </si>
  <si>
    <t xml:space="preserve">Green - 21087</t>
  </si>
  <si>
    <t xml:space="preserve">Saint Bernard - 22087</t>
  </si>
  <si>
    <t xml:space="preserve">Lapeer - 26087</t>
  </si>
  <si>
    <t xml:space="preserve">Marshall - 27089</t>
  </si>
  <si>
    <t xml:space="preserve">Holt - 29087</t>
  </si>
  <si>
    <t xml:space="preserve">Lowndes - 28087</t>
  </si>
  <si>
    <t xml:space="preserve">Rosebud - 30087</t>
  </si>
  <si>
    <t xml:space="preserve">Haywood - 37087</t>
  </si>
  <si>
    <t xml:space="preserve">Slope - 38087</t>
  </si>
  <si>
    <t xml:space="preserve">Hitchcock - 31087</t>
  </si>
  <si>
    <t xml:space="preserve">Rockland - 36087</t>
  </si>
  <si>
    <t xml:space="preserve">Lawrence - 39087</t>
  </si>
  <si>
    <t xml:space="preserve">Major - 40093</t>
  </si>
  <si>
    <t xml:space="preserve">Mifflin - 42087</t>
  </si>
  <si>
    <t xml:space="preserve">Las Piedras - 72085</t>
  </si>
  <si>
    <t xml:space="preserve">Union - 45087</t>
  </si>
  <si>
    <t xml:space="preserve">Mccook - 46087</t>
  </si>
  <si>
    <t xml:space="preserve">Jackson - 47087</t>
  </si>
  <si>
    <t xml:space="preserve">Collingsworth - 48087</t>
  </si>
  <si>
    <t xml:space="preserve">Fluvanna - 51065</t>
  </si>
  <si>
    <t xml:space="preserve">Oneida - 55085</t>
  </si>
  <si>
    <t xml:space="preserve">Roane - 54087</t>
  </si>
  <si>
    <t xml:space="preserve">Madison - 01089</t>
  </si>
  <si>
    <t xml:space="preserve">Marion - 05089</t>
  </si>
  <si>
    <t xml:space="preserve">Shasta - 06089</t>
  </si>
  <si>
    <t xml:space="preserve">Morgan - 08087</t>
  </si>
  <si>
    <t xml:space="preserve">Nassau - 12089</t>
  </si>
  <si>
    <t xml:space="preserve">Dodge - 13091</t>
  </si>
  <si>
    <t xml:space="preserve">Howard - 19089</t>
  </si>
  <si>
    <t xml:space="preserve">Kane - 17089</t>
  </si>
  <si>
    <t xml:space="preserve">Lagrange - 18087</t>
  </si>
  <si>
    <t xml:space="preserve">Jewell - 20089</t>
  </si>
  <si>
    <t xml:space="preserve">Greenup - 21089</t>
  </si>
  <si>
    <t xml:space="preserve">Saint Charles - 22089</t>
  </si>
  <si>
    <t xml:space="preserve">Leelanau - 26089</t>
  </si>
  <si>
    <t xml:space="preserve">Martin - 27091</t>
  </si>
  <si>
    <t xml:space="preserve">Howard - 29089</t>
  </si>
  <si>
    <t xml:space="preserve">Madison - 28089</t>
  </si>
  <si>
    <t xml:space="preserve">Sanders - 30089</t>
  </si>
  <si>
    <t xml:space="preserve">Henderson - 37089</t>
  </si>
  <si>
    <t xml:space="preserve">Stark - 38089</t>
  </si>
  <si>
    <t xml:space="preserve">Holt - 31089</t>
  </si>
  <si>
    <t xml:space="preserve">Saint Lawrence - 36089</t>
  </si>
  <si>
    <t xml:space="preserve">Licking - 39089</t>
  </si>
  <si>
    <t xml:space="preserve">Marshall - 40095</t>
  </si>
  <si>
    <t xml:space="preserve">Monroe - 42089</t>
  </si>
  <si>
    <t xml:space="preserve">Loiza - 72087</t>
  </si>
  <si>
    <t xml:space="preserve">Williamsburg - 45089</t>
  </si>
  <si>
    <t xml:space="preserve">Mcpherson - 46089</t>
  </si>
  <si>
    <t xml:space="preserve">Jefferson - 47089</t>
  </si>
  <si>
    <t xml:space="preserve">Colorado - 48089</t>
  </si>
  <si>
    <t xml:space="preserve">Franklin - 51067</t>
  </si>
  <si>
    <t xml:space="preserve">Outagamie - 55087</t>
  </si>
  <si>
    <t xml:space="preserve">Summers - 54089</t>
  </si>
  <si>
    <t xml:space="preserve">Marengo - 01091</t>
  </si>
  <si>
    <t xml:space="preserve">Miller - 05091</t>
  </si>
  <si>
    <t xml:space="preserve">Sierra - 06091</t>
  </si>
  <si>
    <t xml:space="preserve">Otero - 08089</t>
  </si>
  <si>
    <t xml:space="preserve">Okaloosa - 12091</t>
  </si>
  <si>
    <t xml:space="preserve">Dooly - 13093</t>
  </si>
  <si>
    <t xml:space="preserve">Humboldt - 19091</t>
  </si>
  <si>
    <t xml:space="preserve">Kankakee - 17091</t>
  </si>
  <si>
    <t xml:space="preserve">Lake - 18089</t>
  </si>
  <si>
    <t xml:space="preserve">Johnson - 20091</t>
  </si>
  <si>
    <t xml:space="preserve">Hancock - 21091</t>
  </si>
  <si>
    <t xml:space="preserve">Saint Helena - 22091</t>
  </si>
  <si>
    <t xml:space="preserve">Lenawee - 26091</t>
  </si>
  <si>
    <t xml:space="preserve">Mcleod - 27085</t>
  </si>
  <si>
    <t xml:space="preserve">Howell - 29091</t>
  </si>
  <si>
    <t xml:space="preserve">Marion - 28091</t>
  </si>
  <si>
    <t xml:space="preserve">Sheridan - 30091</t>
  </si>
  <si>
    <t xml:space="preserve">Hertford - 37091</t>
  </si>
  <si>
    <t xml:space="preserve">Steele - 38091</t>
  </si>
  <si>
    <t xml:space="preserve">Hooker - 31091</t>
  </si>
  <si>
    <t xml:space="preserve">Saratoga - 36091</t>
  </si>
  <si>
    <t xml:space="preserve">Logan - 39091</t>
  </si>
  <si>
    <t xml:space="preserve">Mayes - 40097</t>
  </si>
  <si>
    <t xml:space="preserve">Montgomery - 42091</t>
  </si>
  <si>
    <t xml:space="preserve">Luquillo - 72089</t>
  </si>
  <si>
    <t xml:space="preserve">York - 45091</t>
  </si>
  <si>
    <t xml:space="preserve">Meade - 46093</t>
  </si>
  <si>
    <t xml:space="preserve">Johnson - 47091</t>
  </si>
  <si>
    <t xml:space="preserve">Comal - 48091</t>
  </si>
  <si>
    <t xml:space="preserve">Franklin City - 51620</t>
  </si>
  <si>
    <t xml:space="preserve">Ozaukee - 55089</t>
  </si>
  <si>
    <t xml:space="preserve">Taylor - 54091</t>
  </si>
  <si>
    <t xml:space="preserve">Marion - 01093</t>
  </si>
  <si>
    <t xml:space="preserve">Mississippi - 05093</t>
  </si>
  <si>
    <t xml:space="preserve">Siskiyou - 06093</t>
  </si>
  <si>
    <t xml:space="preserve">Ouray - 08091</t>
  </si>
  <si>
    <t xml:space="preserve">Okeechobee - 12093</t>
  </si>
  <si>
    <t xml:space="preserve">Dougherty - 13095</t>
  </si>
  <si>
    <t xml:space="preserve">Ida - 19093</t>
  </si>
  <si>
    <t xml:space="preserve">Kendall - 17093</t>
  </si>
  <si>
    <t xml:space="preserve">Lawrence - 18093</t>
  </si>
  <si>
    <t xml:space="preserve">Kearny - 20093</t>
  </si>
  <si>
    <t xml:space="preserve">Hardin - 21093</t>
  </si>
  <si>
    <t xml:space="preserve">Saint James - 22093</t>
  </si>
  <si>
    <t xml:space="preserve">Livingston - 26093</t>
  </si>
  <si>
    <t xml:space="preserve">Meeker - 27093</t>
  </si>
  <si>
    <t xml:space="preserve">Iron - 29093</t>
  </si>
  <si>
    <t xml:space="preserve">Marshall - 28093</t>
  </si>
  <si>
    <t xml:space="preserve">Silver Bow - 30093</t>
  </si>
  <si>
    <t xml:space="preserve">Hoke - 37093</t>
  </si>
  <si>
    <t xml:space="preserve">Stutsman - 38093</t>
  </si>
  <si>
    <t xml:space="preserve">Howard - 31093</t>
  </si>
  <si>
    <t xml:space="preserve">Schenectady - 36093</t>
  </si>
  <si>
    <t xml:space="preserve">Lorain - 39093</t>
  </si>
  <si>
    <t xml:space="preserve">Mcclain - 40087</t>
  </si>
  <si>
    <t xml:space="preserve">Montour - 42093</t>
  </si>
  <si>
    <t xml:space="preserve">Manati - 72091</t>
  </si>
  <si>
    <t xml:space="preserve">Mellette - 46095</t>
  </si>
  <si>
    <t xml:space="preserve">Knox - 47093</t>
  </si>
  <si>
    <t xml:space="preserve">Comanche - 48093</t>
  </si>
  <si>
    <t xml:space="preserve">Frederick - 51069</t>
  </si>
  <si>
    <t xml:space="preserve">Pepin - 55091</t>
  </si>
  <si>
    <t xml:space="preserve">Tucker - 54093</t>
  </si>
  <si>
    <t xml:space="preserve">Marshall - 01095</t>
  </si>
  <si>
    <t xml:space="preserve">Monroe - 05095</t>
  </si>
  <si>
    <t xml:space="preserve">Solano - 06095</t>
  </si>
  <si>
    <t xml:space="preserve">Park - 08093</t>
  </si>
  <si>
    <t xml:space="preserve">Orange - 12095</t>
  </si>
  <si>
    <t xml:space="preserve">Douglas - 13097</t>
  </si>
  <si>
    <t xml:space="preserve">Iowa - 19095</t>
  </si>
  <si>
    <t xml:space="preserve">Knox - 17095</t>
  </si>
  <si>
    <t xml:space="preserve">Madison - 18095</t>
  </si>
  <si>
    <t xml:space="preserve">Kingman - 20095</t>
  </si>
  <si>
    <t xml:space="preserve">Harlan - 21095</t>
  </si>
  <si>
    <t xml:space="preserve">Saint Landry - 22097</t>
  </si>
  <si>
    <t xml:space="preserve">Luce - 26095</t>
  </si>
  <si>
    <t xml:space="preserve">Mille Lacs - 27095</t>
  </si>
  <si>
    <t xml:space="preserve">Jackson - 29095</t>
  </si>
  <si>
    <t xml:space="preserve">Monroe - 28095</t>
  </si>
  <si>
    <t xml:space="preserve">Stillwater - 30095</t>
  </si>
  <si>
    <t xml:space="preserve">Hyde - 37095</t>
  </si>
  <si>
    <t xml:space="preserve">Towner - 38095</t>
  </si>
  <si>
    <t xml:space="preserve">Jefferson - 31095</t>
  </si>
  <si>
    <t xml:space="preserve">Schoharie - 36095</t>
  </si>
  <si>
    <t xml:space="preserve">Lucas - 39095</t>
  </si>
  <si>
    <t xml:space="preserve">Mccurtain - 40089</t>
  </si>
  <si>
    <t xml:space="preserve">Northampton - 42095</t>
  </si>
  <si>
    <t xml:space="preserve">Maricao - 72093</t>
  </si>
  <si>
    <t xml:space="preserve">Miner - 46097</t>
  </si>
  <si>
    <t xml:space="preserve">Lake - 47095</t>
  </si>
  <si>
    <t xml:space="preserve">Concho - 48095</t>
  </si>
  <si>
    <t xml:space="preserve">Fredericksburg City - 51630</t>
  </si>
  <si>
    <t xml:space="preserve">Pierce - 55093</t>
  </si>
  <si>
    <t xml:space="preserve">Tyler - 54095</t>
  </si>
  <si>
    <t xml:space="preserve">Mobile - 01097</t>
  </si>
  <si>
    <t xml:space="preserve">Montgomery - 05097</t>
  </si>
  <si>
    <t xml:space="preserve">Sonoma - 06097</t>
  </si>
  <si>
    <t xml:space="preserve">Phillips - 08095</t>
  </si>
  <si>
    <t xml:space="preserve">Osceola - 12097</t>
  </si>
  <si>
    <t xml:space="preserve">Early - 13099</t>
  </si>
  <si>
    <t xml:space="preserve">Jackson - 19097</t>
  </si>
  <si>
    <t xml:space="preserve">La Salle - 17099</t>
  </si>
  <si>
    <t xml:space="preserve">Marion - 18097</t>
  </si>
  <si>
    <t xml:space="preserve">Kiowa - 20097</t>
  </si>
  <si>
    <t xml:space="preserve">Harrison - 21097</t>
  </si>
  <si>
    <t xml:space="preserve">Saint Martin - 22099</t>
  </si>
  <si>
    <t xml:space="preserve">Mackinac - 26097</t>
  </si>
  <si>
    <t xml:space="preserve">Morrison - 27097</t>
  </si>
  <si>
    <t xml:space="preserve">Jasper - 29097</t>
  </si>
  <si>
    <t xml:space="preserve">Montgomery - 28097</t>
  </si>
  <si>
    <t xml:space="preserve">Sweet Grass - 30097</t>
  </si>
  <si>
    <t xml:space="preserve">Iredell - 37097</t>
  </si>
  <si>
    <t xml:space="preserve">Traill - 38097</t>
  </si>
  <si>
    <t xml:space="preserve">Johnson - 31097</t>
  </si>
  <si>
    <t xml:space="preserve">Schuyler - 36097</t>
  </si>
  <si>
    <t xml:space="preserve">Madison - 39097</t>
  </si>
  <si>
    <t xml:space="preserve">Mcintosh - 40091</t>
  </si>
  <si>
    <t xml:space="preserve">Northumberland - 42097</t>
  </si>
  <si>
    <t xml:space="preserve">Maunabo - 72095</t>
  </si>
  <si>
    <t xml:space="preserve">Minnehaha - 46099</t>
  </si>
  <si>
    <t xml:space="preserve">Lauderdale - 47097</t>
  </si>
  <si>
    <t xml:space="preserve">Cooke - 48097</t>
  </si>
  <si>
    <t xml:space="preserve">Galax City - 51640</t>
  </si>
  <si>
    <t xml:space="preserve">Polk - 55095</t>
  </si>
  <si>
    <t xml:space="preserve">Upshur - 54097</t>
  </si>
  <si>
    <t xml:space="preserve">Monroe - 01099</t>
  </si>
  <si>
    <t xml:space="preserve">Nevada - 05099</t>
  </si>
  <si>
    <t xml:space="preserve">Stanislaus - 06099</t>
  </si>
  <si>
    <t xml:space="preserve">Pitkin - 08097</t>
  </si>
  <si>
    <t xml:space="preserve">Palm Beach - 12099</t>
  </si>
  <si>
    <t xml:space="preserve">Echols - 13101</t>
  </si>
  <si>
    <t xml:space="preserve">Jasper - 19099</t>
  </si>
  <si>
    <t xml:space="preserve">Lake - 17097</t>
  </si>
  <si>
    <t xml:space="preserve">Marshall - 18099</t>
  </si>
  <si>
    <t xml:space="preserve">Labette - 20099</t>
  </si>
  <si>
    <t xml:space="preserve">Hart - 21099</t>
  </si>
  <si>
    <t xml:space="preserve">Saint Mary - 22101</t>
  </si>
  <si>
    <t xml:space="preserve">Macomb - 26099</t>
  </si>
  <si>
    <t xml:space="preserve">Mower - 27099</t>
  </si>
  <si>
    <t xml:space="preserve">Jefferson - 29099</t>
  </si>
  <si>
    <t xml:space="preserve">Neshoba - 28099</t>
  </si>
  <si>
    <t xml:space="preserve">Teton - 30099</t>
  </si>
  <si>
    <t xml:space="preserve">Jackson - 37099</t>
  </si>
  <si>
    <t xml:space="preserve">Walsh - 38099</t>
  </si>
  <si>
    <t xml:space="preserve">Kearney - 31099</t>
  </si>
  <si>
    <t xml:space="preserve">Seneca - 36099</t>
  </si>
  <si>
    <t xml:space="preserve">Mahoning - 39099</t>
  </si>
  <si>
    <t xml:space="preserve">Murray - 40099</t>
  </si>
  <si>
    <t xml:space="preserve">Perry - 42099</t>
  </si>
  <si>
    <t xml:space="preserve">Mayaguez - 72097</t>
  </si>
  <si>
    <t xml:space="preserve">Moody - 46101</t>
  </si>
  <si>
    <t xml:space="preserve">Lawrence - 47099</t>
  </si>
  <si>
    <t xml:space="preserve">Coryell - 48099</t>
  </si>
  <si>
    <t xml:space="preserve">Giles - 51071</t>
  </si>
  <si>
    <t xml:space="preserve">Portage - 55097</t>
  </si>
  <si>
    <t xml:space="preserve">Wayne - 54099</t>
  </si>
  <si>
    <t xml:space="preserve">Montgomery - 01101</t>
  </si>
  <si>
    <t xml:space="preserve">Newton - 05101</t>
  </si>
  <si>
    <t xml:space="preserve">Sutter - 06101</t>
  </si>
  <si>
    <t xml:space="preserve">Prowers - 08099</t>
  </si>
  <si>
    <t xml:space="preserve">Pasco - 12101</t>
  </si>
  <si>
    <t xml:space="preserve">Effingham - 13103</t>
  </si>
  <si>
    <t xml:space="preserve">Jefferson - 19101</t>
  </si>
  <si>
    <t xml:space="preserve">Lawrence - 17101</t>
  </si>
  <si>
    <t xml:space="preserve">Martin - 18101</t>
  </si>
  <si>
    <t xml:space="preserve">Lane - 20101</t>
  </si>
  <si>
    <t xml:space="preserve">Henderson - 21101</t>
  </si>
  <si>
    <t xml:space="preserve">Saint Tammany - 22103</t>
  </si>
  <si>
    <t xml:space="preserve">Manistee - 26101</t>
  </si>
  <si>
    <t xml:space="preserve">Murray - 27101</t>
  </si>
  <si>
    <t xml:space="preserve">Johnson - 29101</t>
  </si>
  <si>
    <t xml:space="preserve">Newton - 28101</t>
  </si>
  <si>
    <t xml:space="preserve">Toole - 30101</t>
  </si>
  <si>
    <t xml:space="preserve">Johnston - 37101</t>
  </si>
  <si>
    <t xml:space="preserve">Ward - 38101</t>
  </si>
  <si>
    <t xml:space="preserve">Keith - 31101</t>
  </si>
  <si>
    <t xml:space="preserve">Steuben - 36101</t>
  </si>
  <si>
    <t xml:space="preserve">Marion - 39101</t>
  </si>
  <si>
    <t xml:space="preserve">Muskogee - 40101</t>
  </si>
  <si>
    <t xml:space="preserve">Philadelphia - 42101</t>
  </si>
  <si>
    <t xml:space="preserve">Moca - 72099</t>
  </si>
  <si>
    <t xml:space="preserve">Pennington - 46103</t>
  </si>
  <si>
    <t xml:space="preserve">Lewis - 47101</t>
  </si>
  <si>
    <t xml:space="preserve">Cottle - 48101</t>
  </si>
  <si>
    <t xml:space="preserve">Gloucester - 51073</t>
  </si>
  <si>
    <t xml:space="preserve">Price - 55099</t>
  </si>
  <si>
    <t xml:space="preserve">Webster - 54101</t>
  </si>
  <si>
    <t xml:space="preserve">Morgan - 01103</t>
  </si>
  <si>
    <t xml:space="preserve">Ouachita - 05103</t>
  </si>
  <si>
    <t xml:space="preserve">Tehama - 06103</t>
  </si>
  <si>
    <t xml:space="preserve">Pueblo - 08101</t>
  </si>
  <si>
    <t xml:space="preserve">Pinellas - 12103</t>
  </si>
  <si>
    <t xml:space="preserve">Elbert - 13105</t>
  </si>
  <si>
    <t xml:space="preserve">Johnson - 19103</t>
  </si>
  <si>
    <t xml:space="preserve">Lee - 17103</t>
  </si>
  <si>
    <t xml:space="preserve">Miami - 18103</t>
  </si>
  <si>
    <t xml:space="preserve">Leavenworth - 20103</t>
  </si>
  <si>
    <t xml:space="preserve">Henry - 21103</t>
  </si>
  <si>
    <t xml:space="preserve">St John The Baptist - 22095</t>
  </si>
  <si>
    <t xml:space="preserve">Marquette - 26103</t>
  </si>
  <si>
    <t xml:space="preserve">Nicollet - 27103</t>
  </si>
  <si>
    <t xml:space="preserve">Knox - 29103</t>
  </si>
  <si>
    <t xml:space="preserve">Noxubee - 28103</t>
  </si>
  <si>
    <t xml:space="preserve">Treasure - 30103</t>
  </si>
  <si>
    <t xml:space="preserve">Jones - 37103</t>
  </si>
  <si>
    <t xml:space="preserve">Wells - 38103</t>
  </si>
  <si>
    <t xml:space="preserve">Keya Paha - 31103</t>
  </si>
  <si>
    <t xml:space="preserve">Suffolk - 36103</t>
  </si>
  <si>
    <t xml:space="preserve">Medina - 39103</t>
  </si>
  <si>
    <t xml:space="preserve">Noble - 40103</t>
  </si>
  <si>
    <t xml:space="preserve">Pike - 42103</t>
  </si>
  <si>
    <t xml:space="preserve">Morovis - 72101</t>
  </si>
  <si>
    <t xml:space="preserve">Perkins - 46105</t>
  </si>
  <si>
    <t xml:space="preserve">Lincoln - 47103</t>
  </si>
  <si>
    <t xml:space="preserve">Crane - 48103</t>
  </si>
  <si>
    <t xml:space="preserve">Goochland - 51075</t>
  </si>
  <si>
    <t xml:space="preserve">Racine - 55101</t>
  </si>
  <si>
    <t xml:space="preserve">Wetzel - 54103</t>
  </si>
  <si>
    <t xml:space="preserve">Perry - 01105</t>
  </si>
  <si>
    <t xml:space="preserve">Perry - 05105</t>
  </si>
  <si>
    <t xml:space="preserve">Trinity - 06105</t>
  </si>
  <si>
    <t xml:space="preserve">Rio Blanco - 08103</t>
  </si>
  <si>
    <t xml:space="preserve">Polk - 12105</t>
  </si>
  <si>
    <t xml:space="preserve">Emanuel - 13107</t>
  </si>
  <si>
    <t xml:space="preserve">Jones - 19105</t>
  </si>
  <si>
    <t xml:space="preserve">Livingston - 17105</t>
  </si>
  <si>
    <t xml:space="preserve">Monroe - 18105</t>
  </si>
  <si>
    <t xml:space="preserve">Lincoln - 20105</t>
  </si>
  <si>
    <t xml:space="preserve">Hickman - 21105</t>
  </si>
  <si>
    <t xml:space="preserve">Tangipahoa - 22105</t>
  </si>
  <si>
    <t xml:space="preserve">Mason - 26105</t>
  </si>
  <si>
    <t xml:space="preserve">Nobles - 27105</t>
  </si>
  <si>
    <t xml:space="preserve">Laclede - 29105</t>
  </si>
  <si>
    <t xml:space="preserve">Oktibbeha - 28105</t>
  </si>
  <si>
    <t xml:space="preserve">Valley - 30105</t>
  </si>
  <si>
    <t xml:space="preserve">Lee - 37105</t>
  </si>
  <si>
    <t xml:space="preserve">Williams - 38105</t>
  </si>
  <si>
    <t xml:space="preserve">Kimball - 31105</t>
  </si>
  <si>
    <t xml:space="preserve">Sullivan - 36105</t>
  </si>
  <si>
    <t xml:space="preserve">Meigs - 39105</t>
  </si>
  <si>
    <t xml:space="preserve">Nowata - 40105</t>
  </si>
  <si>
    <t xml:space="preserve">Potter - 42105</t>
  </si>
  <si>
    <t xml:space="preserve">Naguabo - 72103</t>
  </si>
  <si>
    <t xml:space="preserve">Potter - 46107</t>
  </si>
  <si>
    <t xml:space="preserve">Loudon - 47105</t>
  </si>
  <si>
    <t xml:space="preserve">Crockett - 48105</t>
  </si>
  <si>
    <t xml:space="preserve">Grayson - 51077</t>
  </si>
  <si>
    <t xml:space="preserve">Richland - 55103</t>
  </si>
  <si>
    <t xml:space="preserve">Wirt - 54105</t>
  </si>
  <si>
    <t xml:space="preserve">Pickens - 01107</t>
  </si>
  <si>
    <t xml:space="preserve">Phillips - 05107</t>
  </si>
  <si>
    <t xml:space="preserve">Tulare - 06107</t>
  </si>
  <si>
    <t xml:space="preserve">Rio Grande - 08105</t>
  </si>
  <si>
    <t xml:space="preserve">Putnam - 12107</t>
  </si>
  <si>
    <t xml:space="preserve">Evans - 13109</t>
  </si>
  <si>
    <t xml:space="preserve">Keokuk - 19107</t>
  </si>
  <si>
    <t xml:space="preserve">Logan - 17107</t>
  </si>
  <si>
    <t xml:space="preserve">Montgomery - 18107</t>
  </si>
  <si>
    <t xml:space="preserve">Linn - 20107</t>
  </si>
  <si>
    <t xml:space="preserve">Hopkins - 21107</t>
  </si>
  <si>
    <t xml:space="preserve">Tensas - 22107</t>
  </si>
  <si>
    <t xml:space="preserve">Mecosta - 26107</t>
  </si>
  <si>
    <t xml:space="preserve">Norman - 27107</t>
  </si>
  <si>
    <t xml:space="preserve">Lafayette - 29107</t>
  </si>
  <si>
    <t xml:space="preserve">Panola - 28107</t>
  </si>
  <si>
    <t xml:space="preserve">Wheatland - 30107</t>
  </si>
  <si>
    <t xml:space="preserve">Lenoir - 37107</t>
  </si>
  <si>
    <t xml:space="preserve">Knox - 31107</t>
  </si>
  <si>
    <t xml:space="preserve">Tioga - 36107</t>
  </si>
  <si>
    <t xml:space="preserve">Mercer - 39107</t>
  </si>
  <si>
    <t xml:space="preserve">Okfuskee - 40107</t>
  </si>
  <si>
    <t xml:space="preserve">Schuylkill - 42107</t>
  </si>
  <si>
    <t xml:space="preserve">Naranjito - 72105</t>
  </si>
  <si>
    <t xml:space="preserve">Roberts - 46109</t>
  </si>
  <si>
    <t xml:space="preserve">Macon - 47111</t>
  </si>
  <si>
    <t xml:space="preserve">Crosby - 48107</t>
  </si>
  <si>
    <t xml:space="preserve">Greene - 51079</t>
  </si>
  <si>
    <t xml:space="preserve">Rock - 55105</t>
  </si>
  <si>
    <t xml:space="preserve">Wood - 54107</t>
  </si>
  <si>
    <t xml:space="preserve">Pike - 01109</t>
  </si>
  <si>
    <t xml:space="preserve">Pike - 05109</t>
  </si>
  <si>
    <t xml:space="preserve">Tuolumne - 06109</t>
  </si>
  <si>
    <t xml:space="preserve">Routt - 08107</t>
  </si>
  <si>
    <t xml:space="preserve">Saint Johns - 12109</t>
  </si>
  <si>
    <t xml:space="preserve">Fannin - 13111</t>
  </si>
  <si>
    <t xml:space="preserve">Kossuth - 19109</t>
  </si>
  <si>
    <t xml:space="preserve">Macon - 17115</t>
  </si>
  <si>
    <t xml:space="preserve">Morgan - 18109</t>
  </si>
  <si>
    <t xml:space="preserve">Logan - 20109</t>
  </si>
  <si>
    <t xml:space="preserve">Jackson - 21109</t>
  </si>
  <si>
    <t xml:space="preserve">Terrebonne - 22109</t>
  </si>
  <si>
    <t xml:space="preserve">Menominee - 26109</t>
  </si>
  <si>
    <t xml:space="preserve">Olmsted - 27109</t>
  </si>
  <si>
    <t xml:space="preserve">Lawrence - 29109</t>
  </si>
  <si>
    <t xml:space="preserve">Pearl River - 28109</t>
  </si>
  <si>
    <t xml:space="preserve">Wibaux - 30109</t>
  </si>
  <si>
    <t xml:space="preserve">Lincoln - 37109</t>
  </si>
  <si>
    <t xml:space="preserve">Lancaster - 31109</t>
  </si>
  <si>
    <t xml:space="preserve">Tompkins - 36109</t>
  </si>
  <si>
    <t xml:space="preserve">Miami - 39109</t>
  </si>
  <si>
    <t xml:space="preserve">Oklahoma - 40109</t>
  </si>
  <si>
    <t xml:space="preserve">Snyder - 42109</t>
  </si>
  <si>
    <t xml:space="preserve">Orocovis - 72107</t>
  </si>
  <si>
    <t xml:space="preserve">Sanborn - 46111</t>
  </si>
  <si>
    <t xml:space="preserve">Madison - 47113</t>
  </si>
  <si>
    <t xml:space="preserve">Culberson - 48109</t>
  </si>
  <si>
    <t xml:space="preserve">Greensville - 51081</t>
  </si>
  <si>
    <t xml:space="preserve">Rusk - 55107</t>
  </si>
  <si>
    <t xml:space="preserve">Wyoming - 54109</t>
  </si>
  <si>
    <t xml:space="preserve">Randolph - 01111</t>
  </si>
  <si>
    <t xml:space="preserve">Poinsett - 05111</t>
  </si>
  <si>
    <t xml:space="preserve">Ventura - 06111</t>
  </si>
  <si>
    <t xml:space="preserve">Saguache - 08109</t>
  </si>
  <si>
    <t xml:space="preserve">Saint Lucie - 12111</t>
  </si>
  <si>
    <t xml:space="preserve">Fayette - 13113</t>
  </si>
  <si>
    <t xml:space="preserve">Lee - 19111</t>
  </si>
  <si>
    <t xml:space="preserve">Macoupin - 17117</t>
  </si>
  <si>
    <t xml:space="preserve">Newton - 18111</t>
  </si>
  <si>
    <t xml:space="preserve">Lyon - 20111</t>
  </si>
  <si>
    <t xml:space="preserve">Jefferson - 21111</t>
  </si>
  <si>
    <t xml:space="preserve">Union - 22111</t>
  </si>
  <si>
    <t xml:space="preserve">Midland - 26111</t>
  </si>
  <si>
    <t xml:space="preserve">Otter Tail - 27111</t>
  </si>
  <si>
    <t xml:space="preserve">Lewis - 29111</t>
  </si>
  <si>
    <t xml:space="preserve">Perry - 28111</t>
  </si>
  <si>
    <t xml:space="preserve">Yellowstone - 30111</t>
  </si>
  <si>
    <t xml:space="preserve">Macon - 37113</t>
  </si>
  <si>
    <t xml:space="preserve">Lincoln - 31111</t>
  </si>
  <si>
    <t xml:space="preserve">Ulster - 36111</t>
  </si>
  <si>
    <t xml:space="preserve">Monroe - 39111</t>
  </si>
  <si>
    <t xml:space="preserve">Okmulgee - 40111</t>
  </si>
  <si>
    <t xml:space="preserve">Somerset - 42111</t>
  </si>
  <si>
    <t xml:space="preserve">Patillas - 72109</t>
  </si>
  <si>
    <t xml:space="preserve">Shannon - 46113</t>
  </si>
  <si>
    <t xml:space="preserve">Marion - 47115</t>
  </si>
  <si>
    <t xml:space="preserve">Dallam - 48111</t>
  </si>
  <si>
    <t xml:space="preserve">Halifax - 51083</t>
  </si>
  <si>
    <t xml:space="preserve">Saint Croix - 55109</t>
  </si>
  <si>
    <t xml:space="preserve">Russell - 01113</t>
  </si>
  <si>
    <t xml:space="preserve">Polk - 05113</t>
  </si>
  <si>
    <t xml:space="preserve">Yolo - 06113</t>
  </si>
  <si>
    <t xml:space="preserve">San Juan - 08111</t>
  </si>
  <si>
    <t xml:space="preserve">Santa Rosa - 12113</t>
  </si>
  <si>
    <t xml:space="preserve">Floyd - 13115</t>
  </si>
  <si>
    <t xml:space="preserve">Linn - 19113</t>
  </si>
  <si>
    <t xml:space="preserve">Madison - 17119</t>
  </si>
  <si>
    <t xml:space="preserve">Noble - 18113</t>
  </si>
  <si>
    <t xml:space="preserve">Marion - 20115</t>
  </si>
  <si>
    <t xml:space="preserve">Jessamine - 21113</t>
  </si>
  <si>
    <t xml:space="preserve">Vermilion - 22113</t>
  </si>
  <si>
    <t xml:space="preserve">Missaukee - 26113</t>
  </si>
  <si>
    <t xml:space="preserve">Pennington - 27113</t>
  </si>
  <si>
    <t xml:space="preserve">Lincoln - 29113</t>
  </si>
  <si>
    <t xml:space="preserve">Pike - 28113</t>
  </si>
  <si>
    <t xml:space="preserve">Madison - 37115</t>
  </si>
  <si>
    <t xml:space="preserve">Logan - 31113</t>
  </si>
  <si>
    <t xml:space="preserve">Warren - 36113</t>
  </si>
  <si>
    <t xml:space="preserve">Montgomery - 39113</t>
  </si>
  <si>
    <t xml:space="preserve">Osage - 40113</t>
  </si>
  <si>
    <t xml:space="preserve">Sullivan - 42113</t>
  </si>
  <si>
    <t xml:space="preserve">Penuelas - 72111</t>
  </si>
  <si>
    <t xml:space="preserve">Spink - 46115</t>
  </si>
  <si>
    <t xml:space="preserve">Marshall - 47117</t>
  </si>
  <si>
    <t xml:space="preserve">Dallas - 48113</t>
  </si>
  <si>
    <t xml:space="preserve">Hampton City - 51650</t>
  </si>
  <si>
    <t xml:space="preserve">Sauk - 55111</t>
  </si>
  <si>
    <t xml:space="preserve">Saint Clair - 01115</t>
  </si>
  <si>
    <t xml:space="preserve">Pope - 05115</t>
  </si>
  <si>
    <t xml:space="preserve">Yuba - 06115</t>
  </si>
  <si>
    <t xml:space="preserve">San Miguel - 08113</t>
  </si>
  <si>
    <t xml:space="preserve">Sarasota - 12115</t>
  </si>
  <si>
    <t xml:space="preserve">Forsyth - 13117</t>
  </si>
  <si>
    <t xml:space="preserve">Louisa - 19115</t>
  </si>
  <si>
    <t xml:space="preserve">Marion - 17121</t>
  </si>
  <si>
    <t xml:space="preserve">Ohio - 18115</t>
  </si>
  <si>
    <t xml:space="preserve">Marshall - 20117</t>
  </si>
  <si>
    <t xml:space="preserve">Johnson - 21115</t>
  </si>
  <si>
    <t xml:space="preserve">Vernon - 22115</t>
  </si>
  <si>
    <t xml:space="preserve">Monroe - 26115</t>
  </si>
  <si>
    <t xml:space="preserve">Pine - 27115</t>
  </si>
  <si>
    <t xml:space="preserve">Linn - 29115</t>
  </si>
  <si>
    <t xml:space="preserve">Pontotoc - 28115</t>
  </si>
  <si>
    <t xml:space="preserve">Martin - 37117</t>
  </si>
  <si>
    <t xml:space="preserve">Loup - 31115</t>
  </si>
  <si>
    <t xml:space="preserve">Washington - 36115</t>
  </si>
  <si>
    <t xml:space="preserve">Morgan - 39115</t>
  </si>
  <si>
    <t xml:space="preserve">Ottawa - 40115</t>
  </si>
  <si>
    <t xml:space="preserve">Susquehanna - 42115</t>
  </si>
  <si>
    <t xml:space="preserve">Ponce - 72113</t>
  </si>
  <si>
    <t xml:space="preserve">Stanley - 46117</t>
  </si>
  <si>
    <t xml:space="preserve">Maury - 47119</t>
  </si>
  <si>
    <t xml:space="preserve">Dawson - 48115</t>
  </si>
  <si>
    <t xml:space="preserve">Hanover - 51085</t>
  </si>
  <si>
    <t xml:space="preserve">Sawyer - 55113</t>
  </si>
  <si>
    <t xml:space="preserve">Shelby - 01117</t>
  </si>
  <si>
    <t xml:space="preserve">Prairie - 05117</t>
  </si>
  <si>
    <t xml:space="preserve">Sedgwick - 08115</t>
  </si>
  <si>
    <t xml:space="preserve">Seminole - 12117</t>
  </si>
  <si>
    <t xml:space="preserve">Franklin - 13119</t>
  </si>
  <si>
    <t xml:space="preserve">Lucas - 19117</t>
  </si>
  <si>
    <t xml:space="preserve">Marshall - 17123</t>
  </si>
  <si>
    <t xml:space="preserve">Orange - 18117</t>
  </si>
  <si>
    <t xml:space="preserve">Mcpherson - 20113</t>
  </si>
  <si>
    <t xml:space="preserve">Kenton - 21117</t>
  </si>
  <si>
    <t xml:space="preserve">Washington - 22117</t>
  </si>
  <si>
    <t xml:space="preserve">Montcalm - 26117</t>
  </si>
  <si>
    <t xml:space="preserve">Pipestone - 27117</t>
  </si>
  <si>
    <t xml:space="preserve">Livingston - 29117</t>
  </si>
  <si>
    <t xml:space="preserve">Prentiss - 28117</t>
  </si>
  <si>
    <t xml:space="preserve">Mcdowell - 37111</t>
  </si>
  <si>
    <t xml:space="preserve">Madison - 31119</t>
  </si>
  <si>
    <t xml:space="preserve">Wayne - 36117</t>
  </si>
  <si>
    <t xml:space="preserve">Morrow - 39117</t>
  </si>
  <si>
    <t xml:space="preserve">Pawnee - 40117</t>
  </si>
  <si>
    <t xml:space="preserve">Tioga - 42117</t>
  </si>
  <si>
    <t xml:space="preserve">Quebradillas - 72115</t>
  </si>
  <si>
    <t xml:space="preserve">Sully - 46119</t>
  </si>
  <si>
    <t xml:space="preserve">Mcminn - 47107</t>
  </si>
  <si>
    <t xml:space="preserve">De Witt - 48123</t>
  </si>
  <si>
    <t xml:space="preserve">Harrisonburg City - 51660</t>
  </si>
  <si>
    <t xml:space="preserve">Shawano - 55115</t>
  </si>
  <si>
    <t xml:space="preserve">Sumter - 01119</t>
  </si>
  <si>
    <t xml:space="preserve">Pulaski - 05119</t>
  </si>
  <si>
    <t xml:space="preserve">Summit - 08117</t>
  </si>
  <si>
    <t xml:space="preserve">Sumter - 12119</t>
  </si>
  <si>
    <t xml:space="preserve">Fulton - 13121</t>
  </si>
  <si>
    <t xml:space="preserve">Lyon - 19119</t>
  </si>
  <si>
    <t xml:space="preserve">Mason - 17125</t>
  </si>
  <si>
    <t xml:space="preserve">Owen - 18119</t>
  </si>
  <si>
    <t xml:space="preserve">Meade - 20119</t>
  </si>
  <si>
    <t xml:space="preserve">Knott - 21119</t>
  </si>
  <si>
    <t xml:space="preserve">Webster - 22119</t>
  </si>
  <si>
    <t xml:space="preserve">Montmorency - 26119</t>
  </si>
  <si>
    <t xml:space="preserve">Polk - 27119</t>
  </si>
  <si>
    <t xml:space="preserve">Macon - 29121</t>
  </si>
  <si>
    <t xml:space="preserve">Quitman - 28119</t>
  </si>
  <si>
    <t xml:space="preserve">Mecklenburg - 37119</t>
  </si>
  <si>
    <t xml:space="preserve">Mcpherson - 31117</t>
  </si>
  <si>
    <t xml:space="preserve">Westchester - 36119</t>
  </si>
  <si>
    <t xml:space="preserve">Muskingum - 39119</t>
  </si>
  <si>
    <t xml:space="preserve">Payne - 40119</t>
  </si>
  <si>
    <t xml:space="preserve">Union - 42119</t>
  </si>
  <si>
    <t xml:space="preserve">Rincon - 72117</t>
  </si>
  <si>
    <t xml:space="preserve">Todd - 46121</t>
  </si>
  <si>
    <t xml:space="preserve">Mcnairy - 47109</t>
  </si>
  <si>
    <t xml:space="preserve">Deaf Smith - 48117</t>
  </si>
  <si>
    <t xml:space="preserve">Henrico - 51087</t>
  </si>
  <si>
    <t xml:space="preserve">Sheboygan - 55117</t>
  </si>
  <si>
    <t xml:space="preserve">Talladega - 01121</t>
  </si>
  <si>
    <t xml:space="preserve">Randolph - 05121</t>
  </si>
  <si>
    <t xml:space="preserve">Teller - 08119</t>
  </si>
  <si>
    <t xml:space="preserve">Suwannee - 12121</t>
  </si>
  <si>
    <t xml:space="preserve">Gilmer - 13123</t>
  </si>
  <si>
    <t xml:space="preserve">Madison - 19121</t>
  </si>
  <si>
    <t xml:space="preserve">Massac - 17127</t>
  </si>
  <si>
    <t xml:space="preserve">Parke - 18121</t>
  </si>
  <si>
    <t xml:space="preserve">Miami - 20121</t>
  </si>
  <si>
    <t xml:space="preserve">Knox - 21121</t>
  </si>
  <si>
    <t xml:space="preserve">West Baton Rouge - 22121</t>
  </si>
  <si>
    <t xml:space="preserve">Muskegon - 26121</t>
  </si>
  <si>
    <t xml:space="preserve">Pope - 27121</t>
  </si>
  <si>
    <t xml:space="preserve">Madison - 29123</t>
  </si>
  <si>
    <t xml:space="preserve">Rankin - 28121</t>
  </si>
  <si>
    <t xml:space="preserve">Mitchell - 37121</t>
  </si>
  <si>
    <t xml:space="preserve">Merrick - 31121</t>
  </si>
  <si>
    <t xml:space="preserve">Wyoming - 36121</t>
  </si>
  <si>
    <t xml:space="preserve">Noble - 39121</t>
  </si>
  <si>
    <t xml:space="preserve">Pittsburg - 40121</t>
  </si>
  <si>
    <t xml:space="preserve">Venango - 42121</t>
  </si>
  <si>
    <t xml:space="preserve">Rio Grande - 72119</t>
  </si>
  <si>
    <t xml:space="preserve">Tripp - 46123</t>
  </si>
  <si>
    <t xml:space="preserve">Meigs - 47121</t>
  </si>
  <si>
    <t xml:space="preserve">Delta - 48119</t>
  </si>
  <si>
    <t xml:space="preserve">Henry - 51089</t>
  </si>
  <si>
    <t xml:space="preserve">Taylor - 55119</t>
  </si>
  <si>
    <t xml:space="preserve">Tallapoosa - 01123</t>
  </si>
  <si>
    <t xml:space="preserve">Saint Francis - 05123</t>
  </si>
  <si>
    <t xml:space="preserve">Washington - 08121</t>
  </si>
  <si>
    <t xml:space="preserve">Taylor - 12123</t>
  </si>
  <si>
    <t xml:space="preserve">Glascock - 13125</t>
  </si>
  <si>
    <t xml:space="preserve">Mahaska - 19123</t>
  </si>
  <si>
    <t xml:space="preserve">Mcdonough - 17109</t>
  </si>
  <si>
    <t xml:space="preserve">Perry - 18123</t>
  </si>
  <si>
    <t xml:space="preserve">Mitchell - 20123</t>
  </si>
  <si>
    <t xml:space="preserve">Larue - 21123</t>
  </si>
  <si>
    <t xml:space="preserve">West Carroll - 22123</t>
  </si>
  <si>
    <t xml:space="preserve">Newaygo - 26123</t>
  </si>
  <si>
    <t xml:space="preserve">Ramsey - 27123</t>
  </si>
  <si>
    <t xml:space="preserve">Maries - 29125</t>
  </si>
  <si>
    <t xml:space="preserve">Scott - 28123</t>
  </si>
  <si>
    <t xml:space="preserve">Montgomery - 37123</t>
  </si>
  <si>
    <t xml:space="preserve">Morrill - 31123</t>
  </si>
  <si>
    <t xml:space="preserve">Yates - 36123</t>
  </si>
  <si>
    <t xml:space="preserve">Ottawa - 39123</t>
  </si>
  <si>
    <t xml:space="preserve">Pontotoc - 40123</t>
  </si>
  <si>
    <t xml:space="preserve">Warren - 42123</t>
  </si>
  <si>
    <t xml:space="preserve">Sabana Grande - 72121</t>
  </si>
  <si>
    <t xml:space="preserve">Turner - 46125</t>
  </si>
  <si>
    <t xml:space="preserve">Monroe - 47123</t>
  </si>
  <si>
    <t xml:space="preserve">Denton - 48121</t>
  </si>
  <si>
    <t xml:space="preserve">Highland - 51091</t>
  </si>
  <si>
    <t xml:space="preserve">Trempealeau - 55121</t>
  </si>
  <si>
    <t xml:space="preserve">Tuscaloosa - 01125</t>
  </si>
  <si>
    <t xml:space="preserve">Saline - 05125</t>
  </si>
  <si>
    <t xml:space="preserve">Weld - 08123</t>
  </si>
  <si>
    <t xml:space="preserve">Union - 12125</t>
  </si>
  <si>
    <t xml:space="preserve">Glynn - 13127</t>
  </si>
  <si>
    <t xml:space="preserve">Marion - 19125</t>
  </si>
  <si>
    <t xml:space="preserve">Mchenry - 17111</t>
  </si>
  <si>
    <t xml:space="preserve">Pike - 18125</t>
  </si>
  <si>
    <t xml:space="preserve">Montgomery - 20125</t>
  </si>
  <si>
    <t xml:space="preserve">Laurel - 21125</t>
  </si>
  <si>
    <t xml:space="preserve">West Feliciana - 22125</t>
  </si>
  <si>
    <t xml:space="preserve">Oakland - 26125</t>
  </si>
  <si>
    <t xml:space="preserve">Red Lake - 27125</t>
  </si>
  <si>
    <t xml:space="preserve">Marion - 29127</t>
  </si>
  <si>
    <t xml:space="preserve">Sharkey - 28125</t>
  </si>
  <si>
    <t xml:space="preserve">Moore - 37125</t>
  </si>
  <si>
    <t xml:space="preserve">Nance - 31125</t>
  </si>
  <si>
    <t xml:space="preserve">Paulding - 39125</t>
  </si>
  <si>
    <t xml:space="preserve">Pottawatomie - 40125</t>
  </si>
  <si>
    <t xml:space="preserve">Washington - 42125</t>
  </si>
  <si>
    <t xml:space="preserve">Salinas - 72123</t>
  </si>
  <si>
    <t xml:space="preserve">Union - 46127</t>
  </si>
  <si>
    <t xml:space="preserve">Montgomery - 47125</t>
  </si>
  <si>
    <t xml:space="preserve">Dickens - 48125</t>
  </si>
  <si>
    <t xml:space="preserve">Hopewell City - 51670</t>
  </si>
  <si>
    <t xml:space="preserve">Vernon - 55123</t>
  </si>
  <si>
    <t xml:space="preserve">Walker - 01127</t>
  </si>
  <si>
    <t xml:space="preserve">Scott - 05127</t>
  </si>
  <si>
    <t xml:space="preserve">Yuma - 08125</t>
  </si>
  <si>
    <t xml:space="preserve">Volusia - 12127</t>
  </si>
  <si>
    <t xml:space="preserve">Gordon - 13129</t>
  </si>
  <si>
    <t xml:space="preserve">Marshall - 19127</t>
  </si>
  <si>
    <t xml:space="preserve">Mclean - 17113</t>
  </si>
  <si>
    <t xml:space="preserve">Porter - 18127</t>
  </si>
  <si>
    <t xml:space="preserve">Morris - 20127</t>
  </si>
  <si>
    <t xml:space="preserve">Lawrence - 21127</t>
  </si>
  <si>
    <t xml:space="preserve">Winn - 22127</t>
  </si>
  <si>
    <t xml:space="preserve">Oceana - 26127</t>
  </si>
  <si>
    <t xml:space="preserve">Redwood - 27127</t>
  </si>
  <si>
    <t xml:space="preserve">Mcdonald - 29119</t>
  </si>
  <si>
    <t xml:space="preserve">Simpson - 28127</t>
  </si>
  <si>
    <t xml:space="preserve">Nash - 37127</t>
  </si>
  <si>
    <t xml:space="preserve">Nemaha - 31127</t>
  </si>
  <si>
    <t xml:space="preserve">Perry - 39127</t>
  </si>
  <si>
    <t xml:space="preserve">Pushmataha - 40127</t>
  </si>
  <si>
    <t xml:space="preserve">Wayne - 42127</t>
  </si>
  <si>
    <t xml:space="preserve">San German - 72125</t>
  </si>
  <si>
    <t xml:space="preserve">Walworth - 46129</t>
  </si>
  <si>
    <t xml:space="preserve">Moore - 47127</t>
  </si>
  <si>
    <t xml:space="preserve">Dimmit - 48127</t>
  </si>
  <si>
    <t xml:space="preserve">Isle Of Wight - 51093</t>
  </si>
  <si>
    <t xml:space="preserve">Vilas - 55125</t>
  </si>
  <si>
    <t xml:space="preserve">Washington - 01129</t>
  </si>
  <si>
    <t xml:space="preserve">Searcy - 05129</t>
  </si>
  <si>
    <t xml:space="preserve">Wakulla - 12129</t>
  </si>
  <si>
    <t xml:space="preserve">Grady - 13131</t>
  </si>
  <si>
    <t xml:space="preserve">Mills - 19129</t>
  </si>
  <si>
    <t xml:space="preserve">Menard - 17129</t>
  </si>
  <si>
    <t xml:space="preserve">Posey - 18129</t>
  </si>
  <si>
    <t xml:space="preserve">Morton - 20129</t>
  </si>
  <si>
    <t xml:space="preserve">Lee - 21129</t>
  </si>
  <si>
    <t xml:space="preserve">Ogemaw - 26129</t>
  </si>
  <si>
    <t xml:space="preserve">Renville - 27129</t>
  </si>
  <si>
    <t xml:space="preserve">Mercer - 29129</t>
  </si>
  <si>
    <t xml:space="preserve">Smith - 28129</t>
  </si>
  <si>
    <t xml:space="preserve">New Hanover - 37129</t>
  </si>
  <si>
    <t xml:space="preserve">Nuckolls - 31129</t>
  </si>
  <si>
    <t xml:space="preserve">Pickaway - 39129</t>
  </si>
  <si>
    <t xml:space="preserve">Roger Mills - 40129</t>
  </si>
  <si>
    <t xml:space="preserve">Westmoreland - 42129</t>
  </si>
  <si>
    <t xml:space="preserve">San Juan - 72127</t>
  </si>
  <si>
    <t xml:space="preserve">Yankton - 46135</t>
  </si>
  <si>
    <t xml:space="preserve">Morgan - 47129</t>
  </si>
  <si>
    <t xml:space="preserve">Donley - 48129</t>
  </si>
  <si>
    <t xml:space="preserve">James City - 51095</t>
  </si>
  <si>
    <t xml:space="preserve">Walworth - 55127</t>
  </si>
  <si>
    <t xml:space="preserve">Wilcox - 01131</t>
  </si>
  <si>
    <t xml:space="preserve">Sebastian - 05131</t>
  </si>
  <si>
    <t xml:space="preserve">Walton - 12131</t>
  </si>
  <si>
    <t xml:space="preserve">Greene - 13133</t>
  </si>
  <si>
    <t xml:space="preserve">Mitchell - 19131</t>
  </si>
  <si>
    <t xml:space="preserve">Mercer - 17131</t>
  </si>
  <si>
    <t xml:space="preserve">Pulaski - 18131</t>
  </si>
  <si>
    <t xml:space="preserve">Nemaha - 20131</t>
  </si>
  <si>
    <t xml:space="preserve">Leslie - 21131</t>
  </si>
  <si>
    <t xml:space="preserve">Ontonagon - 26131</t>
  </si>
  <si>
    <t xml:space="preserve">Rice - 27131</t>
  </si>
  <si>
    <t xml:space="preserve">Miller - 29131</t>
  </si>
  <si>
    <t xml:space="preserve">Stone - 28131</t>
  </si>
  <si>
    <t xml:space="preserve">Northampton - 37131</t>
  </si>
  <si>
    <t xml:space="preserve">Otoe - 31131</t>
  </si>
  <si>
    <t xml:space="preserve">Pike - 39131</t>
  </si>
  <si>
    <t xml:space="preserve">Rogers - 40131</t>
  </si>
  <si>
    <t xml:space="preserve">Wyoming - 42131</t>
  </si>
  <si>
    <t xml:space="preserve">San Lorenzo - 72129</t>
  </si>
  <si>
    <t xml:space="preserve">Ziebach - 46137</t>
  </si>
  <si>
    <t xml:space="preserve">Obion - 47131</t>
  </si>
  <si>
    <t xml:space="preserve">Duval - 48131</t>
  </si>
  <si>
    <t xml:space="preserve">King And Queen - 51097</t>
  </si>
  <si>
    <t xml:space="preserve">Washburn - 55129</t>
  </si>
  <si>
    <t xml:space="preserve">Winston - 01133</t>
  </si>
  <si>
    <t xml:space="preserve">Sevier - 05133</t>
  </si>
  <si>
    <t xml:space="preserve">Washington - 12133</t>
  </si>
  <si>
    <t xml:space="preserve">Gwinnett - 13135</t>
  </si>
  <si>
    <t xml:space="preserve">Monona - 19133</t>
  </si>
  <si>
    <t xml:space="preserve">Monroe - 17133</t>
  </si>
  <si>
    <t xml:space="preserve">Putnam - 18133</t>
  </si>
  <si>
    <t xml:space="preserve">Neosho - 20133</t>
  </si>
  <si>
    <t xml:space="preserve">Letcher - 21133</t>
  </si>
  <si>
    <t xml:space="preserve">Osceola - 26133</t>
  </si>
  <si>
    <t xml:space="preserve">Rock - 27133</t>
  </si>
  <si>
    <t xml:space="preserve">Mississippi - 29133</t>
  </si>
  <si>
    <t xml:space="preserve">Sunflower - 28133</t>
  </si>
  <si>
    <t xml:space="preserve">Onslow - 37133</t>
  </si>
  <si>
    <t xml:space="preserve">Pawnee - 31133</t>
  </si>
  <si>
    <t xml:space="preserve">Portage - 39133</t>
  </si>
  <si>
    <t xml:space="preserve">Seminole - 40133</t>
  </si>
  <si>
    <t xml:space="preserve">York - 42133</t>
  </si>
  <si>
    <t xml:space="preserve">San Sebastian - 72131</t>
  </si>
  <si>
    <t xml:space="preserve">Overton - 47133</t>
  </si>
  <si>
    <t xml:space="preserve">Eastland - 48133</t>
  </si>
  <si>
    <t xml:space="preserve">King George - 51099</t>
  </si>
  <si>
    <t xml:space="preserve">Washington - 55131</t>
  </si>
  <si>
    <t xml:space="preserve">Sharp - 05135</t>
  </si>
  <si>
    <t xml:space="preserve">Habersham - 13137</t>
  </si>
  <si>
    <t xml:space="preserve">Monroe - 19135</t>
  </si>
  <si>
    <t xml:space="preserve">Montgomery - 17135</t>
  </si>
  <si>
    <t xml:space="preserve">Randolph - 18135</t>
  </si>
  <si>
    <t xml:space="preserve">Ness - 20135</t>
  </si>
  <si>
    <t xml:space="preserve">Lewis - 21135</t>
  </si>
  <si>
    <t xml:space="preserve">Oscoda - 26135</t>
  </si>
  <si>
    <t xml:space="preserve">Roseau - 27135</t>
  </si>
  <si>
    <t xml:space="preserve">Moniteau - 29135</t>
  </si>
  <si>
    <t xml:space="preserve">Tallahatchie - 28135</t>
  </si>
  <si>
    <t xml:space="preserve">Orange - 37135</t>
  </si>
  <si>
    <t xml:space="preserve">Perkins - 31135</t>
  </si>
  <si>
    <t xml:space="preserve">Preble - 39135</t>
  </si>
  <si>
    <t xml:space="preserve">Sequoyah - 40135</t>
  </si>
  <si>
    <t xml:space="preserve">Santa Isabel - 72133</t>
  </si>
  <si>
    <t xml:space="preserve">Perry - 47135</t>
  </si>
  <si>
    <t xml:space="preserve">Ector - 48135</t>
  </si>
  <si>
    <t xml:space="preserve">King William - 51101</t>
  </si>
  <si>
    <t xml:space="preserve">Waukesha - 55133</t>
  </si>
  <si>
    <t xml:space="preserve">Stone - 05137</t>
  </si>
  <si>
    <t xml:space="preserve">Hall - 13139</t>
  </si>
  <si>
    <t xml:space="preserve">Montgomery - 19137</t>
  </si>
  <si>
    <t xml:space="preserve">Morgan - 17137</t>
  </si>
  <si>
    <t xml:space="preserve">Ripley - 18137</t>
  </si>
  <si>
    <t xml:space="preserve">Norton - 20137</t>
  </si>
  <si>
    <t xml:space="preserve">Lincoln - 21137</t>
  </si>
  <si>
    <t xml:space="preserve">Otsego - 26137</t>
  </si>
  <si>
    <t xml:space="preserve">Saint Louis - 27137</t>
  </si>
  <si>
    <t xml:space="preserve">Monroe - 29137</t>
  </si>
  <si>
    <t xml:space="preserve">Tate - 28137</t>
  </si>
  <si>
    <t xml:space="preserve">Pamlico - 37137</t>
  </si>
  <si>
    <t xml:space="preserve">Phelps - 31137</t>
  </si>
  <si>
    <t xml:space="preserve">Putnam - 39137</t>
  </si>
  <si>
    <t xml:space="preserve">Stephens - 40137</t>
  </si>
  <si>
    <t xml:space="preserve">Toa Alta - 72135</t>
  </si>
  <si>
    <t xml:space="preserve">Pickett - 47137</t>
  </si>
  <si>
    <t xml:space="preserve">Edwards - 48137</t>
  </si>
  <si>
    <t xml:space="preserve">Lancaster - 51103</t>
  </si>
  <si>
    <t xml:space="preserve">Waupaca - 55135</t>
  </si>
  <si>
    <t xml:space="preserve">Union - 05139</t>
  </si>
  <si>
    <t xml:space="preserve">Hancock - 13141</t>
  </si>
  <si>
    <t xml:space="preserve">Muscatine - 19139</t>
  </si>
  <si>
    <t xml:space="preserve">Moultrie - 17139</t>
  </si>
  <si>
    <t xml:space="preserve">Rush - 18139</t>
  </si>
  <si>
    <t xml:space="preserve">Osage - 20139</t>
  </si>
  <si>
    <t xml:space="preserve">Livingston - 21139</t>
  </si>
  <si>
    <t xml:space="preserve">Ottawa - 26139</t>
  </si>
  <si>
    <t xml:space="preserve">Scott - 27139</t>
  </si>
  <si>
    <t xml:space="preserve">Montgomery - 29139</t>
  </si>
  <si>
    <t xml:space="preserve">Tippah - 28139</t>
  </si>
  <si>
    <t xml:space="preserve">Pasquotank - 37139</t>
  </si>
  <si>
    <t xml:space="preserve">Pierce - 31139</t>
  </si>
  <si>
    <t xml:space="preserve">Richland - 39139</t>
  </si>
  <si>
    <t xml:space="preserve">Texas - 40139</t>
  </si>
  <si>
    <t xml:space="preserve">Toa Baja - 72137</t>
  </si>
  <si>
    <t xml:space="preserve">Polk - 47139</t>
  </si>
  <si>
    <t xml:space="preserve">El Paso - 48141</t>
  </si>
  <si>
    <t xml:space="preserve">Lee - 51105</t>
  </si>
  <si>
    <t xml:space="preserve">Waushara - 55137</t>
  </si>
  <si>
    <t xml:space="preserve">Van Buren - 05141</t>
  </si>
  <si>
    <t xml:space="preserve">Haralson - 13143</t>
  </si>
  <si>
    <t xml:space="preserve">Obrien - 19141</t>
  </si>
  <si>
    <t xml:space="preserve">Ogle - 17141</t>
  </si>
  <si>
    <t xml:space="preserve">Scott - 18143</t>
  </si>
  <si>
    <t xml:space="preserve">Osborne - 20141</t>
  </si>
  <si>
    <t xml:space="preserve">Logan - 21141</t>
  </si>
  <si>
    <t xml:space="preserve">Presque Isle - 26141</t>
  </si>
  <si>
    <t xml:space="preserve">Sherburne - 27141</t>
  </si>
  <si>
    <t xml:space="preserve">Morgan - 29141</t>
  </si>
  <si>
    <t xml:space="preserve">Tishomingo - 28141</t>
  </si>
  <si>
    <t xml:space="preserve">Pender - 37141</t>
  </si>
  <si>
    <t xml:space="preserve">Platte - 31141</t>
  </si>
  <si>
    <t xml:space="preserve">Ross - 39141</t>
  </si>
  <si>
    <t xml:space="preserve">Tillman - 40141</t>
  </si>
  <si>
    <t xml:space="preserve">Trujillo Alto - 72139</t>
  </si>
  <si>
    <t xml:space="preserve">Putnam - 47141</t>
  </si>
  <si>
    <t xml:space="preserve">Ellis - 48139</t>
  </si>
  <si>
    <t xml:space="preserve">Lexington City - 51678</t>
  </si>
  <si>
    <t xml:space="preserve">Winnebago - 55139</t>
  </si>
  <si>
    <t xml:space="preserve">Washington - 05143</t>
  </si>
  <si>
    <t xml:space="preserve">Harris - 13145</t>
  </si>
  <si>
    <t xml:space="preserve">Osceola - 19143</t>
  </si>
  <si>
    <t xml:space="preserve">Peoria - 17143</t>
  </si>
  <si>
    <t xml:space="preserve">Shelby - 18145</t>
  </si>
  <si>
    <t xml:space="preserve">Ottawa - 20143</t>
  </si>
  <si>
    <t xml:space="preserve">Lyon - 21143</t>
  </si>
  <si>
    <t xml:space="preserve">Roscommon - 26143</t>
  </si>
  <si>
    <t xml:space="preserve">Sibley - 27143</t>
  </si>
  <si>
    <t xml:space="preserve">New Madrid - 29143</t>
  </si>
  <si>
    <t xml:space="preserve">Tunica - 28143</t>
  </si>
  <si>
    <t xml:space="preserve">Perquimans - 37143</t>
  </si>
  <si>
    <t xml:space="preserve">Polk - 31143</t>
  </si>
  <si>
    <t xml:space="preserve">Sandusky - 39143</t>
  </si>
  <si>
    <t xml:space="preserve">Tulsa - 40143</t>
  </si>
  <si>
    <t xml:space="preserve">Utuado - 72141</t>
  </si>
  <si>
    <t xml:space="preserve">Rhea - 47143</t>
  </si>
  <si>
    <t xml:space="preserve">Erath - 48143</t>
  </si>
  <si>
    <t xml:space="preserve">Loudoun - 51107</t>
  </si>
  <si>
    <t xml:space="preserve">Wood - 55141</t>
  </si>
  <si>
    <t xml:space="preserve">White - 05145</t>
  </si>
  <si>
    <t xml:space="preserve">Hart - 13147</t>
  </si>
  <si>
    <t xml:space="preserve">Page - 19145</t>
  </si>
  <si>
    <t xml:space="preserve">Perry - 17145</t>
  </si>
  <si>
    <t xml:space="preserve">Spencer - 18147</t>
  </si>
  <si>
    <t xml:space="preserve">Pawnee - 20145</t>
  </si>
  <si>
    <t xml:space="preserve">Madison - 21151</t>
  </si>
  <si>
    <t xml:space="preserve">Saginaw - 26145</t>
  </si>
  <si>
    <t xml:space="preserve">Stearns - 27145</t>
  </si>
  <si>
    <t xml:space="preserve">Newton - 29145</t>
  </si>
  <si>
    <t xml:space="preserve">Union - 28145</t>
  </si>
  <si>
    <t xml:space="preserve">Person - 37145</t>
  </si>
  <si>
    <t xml:space="preserve">Red Willow - 31145</t>
  </si>
  <si>
    <t xml:space="preserve">Scioto - 39145</t>
  </si>
  <si>
    <t xml:space="preserve">Wagoner - 40145</t>
  </si>
  <si>
    <t xml:space="preserve">Vega Alta - 72143</t>
  </si>
  <si>
    <t xml:space="preserve">Roane - 47145</t>
  </si>
  <si>
    <t xml:space="preserve">Falls - 48145</t>
  </si>
  <si>
    <t xml:space="preserve">Louisa - 51109</t>
  </si>
  <si>
    <t xml:space="preserve">Woodruff - 05147</t>
  </si>
  <si>
    <t xml:space="preserve">Heard - 13149</t>
  </si>
  <si>
    <t xml:space="preserve">Palo Alto - 19147</t>
  </si>
  <si>
    <t xml:space="preserve">Piatt - 17147</t>
  </si>
  <si>
    <t xml:space="preserve">St Joseph - 18141</t>
  </si>
  <si>
    <t xml:space="preserve">Phillips - 20147</t>
  </si>
  <si>
    <t xml:space="preserve">Magoffin - 21153</t>
  </si>
  <si>
    <t xml:space="preserve">Saint Clair - 26147</t>
  </si>
  <si>
    <t xml:space="preserve">Steele - 27147</t>
  </si>
  <si>
    <t xml:space="preserve">Nodaway - 29147</t>
  </si>
  <si>
    <t xml:space="preserve">Walthall - 28147</t>
  </si>
  <si>
    <t xml:space="preserve">Pitt - 37147</t>
  </si>
  <si>
    <t xml:space="preserve">Richardson - 31147</t>
  </si>
  <si>
    <t xml:space="preserve">Seneca - 39147</t>
  </si>
  <si>
    <t xml:space="preserve">Washington - 40147</t>
  </si>
  <si>
    <t xml:space="preserve">Vega Baja - 72145</t>
  </si>
  <si>
    <t xml:space="preserve">Robertson - 47147</t>
  </si>
  <si>
    <t xml:space="preserve">Fannin - 48147</t>
  </si>
  <si>
    <t xml:space="preserve">Lunenburg - 51111</t>
  </si>
  <si>
    <t xml:space="preserve">Yell - 05149</t>
  </si>
  <si>
    <t xml:space="preserve">Henry - 13151</t>
  </si>
  <si>
    <t xml:space="preserve">Plymouth - 19149</t>
  </si>
  <si>
    <t xml:space="preserve">Pike - 17149</t>
  </si>
  <si>
    <t xml:space="preserve">Starke - 18149</t>
  </si>
  <si>
    <t xml:space="preserve">Pottawatomie - 20149</t>
  </si>
  <si>
    <t xml:space="preserve">Marion - 21155</t>
  </si>
  <si>
    <t xml:space="preserve">Saint Joseph - 26149</t>
  </si>
  <si>
    <t xml:space="preserve">Stevens - 27149</t>
  </si>
  <si>
    <t xml:space="preserve">Oregon - 29149</t>
  </si>
  <si>
    <t xml:space="preserve">Warren - 28149</t>
  </si>
  <si>
    <t xml:space="preserve">Polk - 37149</t>
  </si>
  <si>
    <t xml:space="preserve">Rock - 31149</t>
  </si>
  <si>
    <t xml:space="preserve">Shelby - 39149</t>
  </si>
  <si>
    <t xml:space="preserve">Washita - 40149</t>
  </si>
  <si>
    <t xml:space="preserve">Vieques - 72147</t>
  </si>
  <si>
    <t xml:space="preserve">Rutherford - 47149</t>
  </si>
  <si>
    <t xml:space="preserve">Fayette - 48149</t>
  </si>
  <si>
    <t xml:space="preserve">Lynchburg City - 51680</t>
  </si>
  <si>
    <t xml:space="preserve">Houston - 13153</t>
  </si>
  <si>
    <t xml:space="preserve">Pocahontas - 19151</t>
  </si>
  <si>
    <t xml:space="preserve">Pope - 17151</t>
  </si>
  <si>
    <t xml:space="preserve">Steuben - 18151</t>
  </si>
  <si>
    <t xml:space="preserve">Pratt - 20151</t>
  </si>
  <si>
    <t xml:space="preserve">Marshall - 21157</t>
  </si>
  <si>
    <t xml:space="preserve">Sanilac - 26151</t>
  </si>
  <si>
    <t xml:space="preserve">Swift - 27151</t>
  </si>
  <si>
    <t xml:space="preserve">Osage - 29151</t>
  </si>
  <si>
    <t xml:space="preserve">Washington - 28151</t>
  </si>
  <si>
    <t xml:space="preserve">Randolph - 37151</t>
  </si>
  <si>
    <t xml:space="preserve">Saline - 31151</t>
  </si>
  <si>
    <t xml:space="preserve">Stark - 39151</t>
  </si>
  <si>
    <t xml:space="preserve">Woods - 40151</t>
  </si>
  <si>
    <t xml:space="preserve">Villalba - 72149</t>
  </si>
  <si>
    <t xml:space="preserve">Scott - 47151</t>
  </si>
  <si>
    <t xml:space="preserve">Fisher - 48151</t>
  </si>
  <si>
    <t xml:space="preserve">Madison - 51113</t>
  </si>
  <si>
    <t xml:space="preserve">Irwin - 13155</t>
  </si>
  <si>
    <t xml:space="preserve">Polk - 19153</t>
  </si>
  <si>
    <t xml:space="preserve">Pulaski - 17153</t>
  </si>
  <si>
    <t xml:space="preserve">Sullivan - 18153</t>
  </si>
  <si>
    <t xml:space="preserve">Rawlins - 20153</t>
  </si>
  <si>
    <t xml:space="preserve">Martin - 21159</t>
  </si>
  <si>
    <t xml:space="preserve">Schoolcraft - 26153</t>
  </si>
  <si>
    <t xml:space="preserve">Todd - 27153</t>
  </si>
  <si>
    <t xml:space="preserve">Ozark - 29153</t>
  </si>
  <si>
    <t xml:space="preserve">Wayne - 28153</t>
  </si>
  <si>
    <t xml:space="preserve">Richmond - 37153</t>
  </si>
  <si>
    <t xml:space="preserve">Sarpy - 31153</t>
  </si>
  <si>
    <t xml:space="preserve">Summit - 39153</t>
  </si>
  <si>
    <t xml:space="preserve">Woodward - 40153</t>
  </si>
  <si>
    <t xml:space="preserve">Yabucoa - 72151</t>
  </si>
  <si>
    <t xml:space="preserve">Sequatchie - 47153</t>
  </si>
  <si>
    <t xml:space="preserve">Floyd - 48153</t>
  </si>
  <si>
    <t xml:space="preserve">Manassas City - 51683</t>
  </si>
  <si>
    <t xml:space="preserve">Jackson - 13157</t>
  </si>
  <si>
    <t xml:space="preserve">Pottawattamie - 19155</t>
  </si>
  <si>
    <t xml:space="preserve">Putnam - 17155</t>
  </si>
  <si>
    <t xml:space="preserve">Switzerland - 18155</t>
  </si>
  <si>
    <t xml:space="preserve">Reno - 20155</t>
  </si>
  <si>
    <t xml:space="preserve">Mason - 21161</t>
  </si>
  <si>
    <t xml:space="preserve">Shiawassee - 26155</t>
  </si>
  <si>
    <t xml:space="preserve">Traverse - 27155</t>
  </si>
  <si>
    <t xml:space="preserve">Pemiscot - 29155</t>
  </si>
  <si>
    <t xml:space="preserve">Webster - 28155</t>
  </si>
  <si>
    <t xml:space="preserve">Robeson - 37155</t>
  </si>
  <si>
    <t xml:space="preserve">Saunders - 31155</t>
  </si>
  <si>
    <t xml:space="preserve">Trumbull - 39155</t>
  </si>
  <si>
    <t xml:space="preserve">Yauco - 72153</t>
  </si>
  <si>
    <t xml:space="preserve">Sevier - 47155</t>
  </si>
  <si>
    <t xml:space="preserve">Foard - 48155</t>
  </si>
  <si>
    <t xml:space="preserve">Manassas Park City - 51685</t>
  </si>
  <si>
    <t xml:space="preserve">Jasper - 13159</t>
  </si>
  <si>
    <t xml:space="preserve">Poweshiek - 19157</t>
  </si>
  <si>
    <t xml:space="preserve">Randolph - 17157</t>
  </si>
  <si>
    <t xml:space="preserve">Tippecanoe - 18157</t>
  </si>
  <si>
    <t xml:space="preserve">Republic - 20157</t>
  </si>
  <si>
    <t xml:space="preserve">Mccracken - 21145</t>
  </si>
  <si>
    <t xml:space="preserve">Tuscola - 26157</t>
  </si>
  <si>
    <t xml:space="preserve">Wabasha - 27157</t>
  </si>
  <si>
    <t xml:space="preserve">Perry - 29157</t>
  </si>
  <si>
    <t xml:space="preserve">Wilkinson - 28157</t>
  </si>
  <si>
    <t xml:space="preserve">Rockingham - 37157</t>
  </si>
  <si>
    <t xml:space="preserve">Scotts Bluff - 31157</t>
  </si>
  <si>
    <t xml:space="preserve">Tuscarawas - 39157</t>
  </si>
  <si>
    <t xml:space="preserve">Shelby - 47157</t>
  </si>
  <si>
    <t xml:space="preserve">Fort Bend - 48157</t>
  </si>
  <si>
    <t xml:space="preserve">Martinsville City - 51690</t>
  </si>
  <si>
    <t xml:space="preserve">Jeff Davis - 13161</t>
  </si>
  <si>
    <t xml:space="preserve">Ringgold - 19159</t>
  </si>
  <si>
    <t xml:space="preserve">Richland - 17159</t>
  </si>
  <si>
    <t xml:space="preserve">Tipton - 18159</t>
  </si>
  <si>
    <t xml:space="preserve">Rice - 20159</t>
  </si>
  <si>
    <t xml:space="preserve">Mccreary - 21147</t>
  </si>
  <si>
    <t xml:space="preserve">Van Buren - 26159</t>
  </si>
  <si>
    <t xml:space="preserve">Wadena - 27159</t>
  </si>
  <si>
    <t xml:space="preserve">Pettis - 29159</t>
  </si>
  <si>
    <t xml:space="preserve">Winston - 28159</t>
  </si>
  <si>
    <t xml:space="preserve">Rowan - 37159</t>
  </si>
  <si>
    <t xml:space="preserve">Seward - 31159</t>
  </si>
  <si>
    <t xml:space="preserve">Union - 39159</t>
  </si>
  <si>
    <t xml:space="preserve">Smith - 47159</t>
  </si>
  <si>
    <t xml:space="preserve">Franklin - 48159</t>
  </si>
  <si>
    <t xml:space="preserve">Mathews - 51115</t>
  </si>
  <si>
    <t xml:space="preserve">Jefferson - 13163</t>
  </si>
  <si>
    <t xml:space="preserve">Sac - 19161</t>
  </si>
  <si>
    <t xml:space="preserve">Rock Island - 17161</t>
  </si>
  <si>
    <t xml:space="preserve">Union - 18161</t>
  </si>
  <si>
    <t xml:space="preserve">Riley - 20161</t>
  </si>
  <si>
    <t xml:space="preserve">Mclean - 21149</t>
  </si>
  <si>
    <t xml:space="preserve">Washtenaw - 26161</t>
  </si>
  <si>
    <t xml:space="preserve">Waseca - 27161</t>
  </si>
  <si>
    <t xml:space="preserve">Phelps - 29161</t>
  </si>
  <si>
    <t xml:space="preserve">Yalobusha - 28161</t>
  </si>
  <si>
    <t xml:space="preserve">Rutherford - 37161</t>
  </si>
  <si>
    <t xml:space="preserve">Sheridan - 31161</t>
  </si>
  <si>
    <t xml:space="preserve">Van Wert - 39161</t>
  </si>
  <si>
    <t xml:space="preserve">Stewart - 47161</t>
  </si>
  <si>
    <t xml:space="preserve">Freestone - 48161</t>
  </si>
  <si>
    <t xml:space="preserve">Mecklenburg - 51117</t>
  </si>
  <si>
    <t xml:space="preserve">Jenkins - 13165</t>
  </si>
  <si>
    <t xml:space="preserve">Scott - 19163</t>
  </si>
  <si>
    <t xml:space="preserve">Saint Clair - 17163</t>
  </si>
  <si>
    <t xml:space="preserve">Vanderburgh - 18163</t>
  </si>
  <si>
    <t xml:space="preserve">Rooks - 20163</t>
  </si>
  <si>
    <t xml:space="preserve">Meade - 21163</t>
  </si>
  <si>
    <t xml:space="preserve">Wayne - 26163</t>
  </si>
  <si>
    <t xml:space="preserve">Washington - 27163</t>
  </si>
  <si>
    <t xml:space="preserve">Pike - 29163</t>
  </si>
  <si>
    <t xml:space="preserve">Yazoo - 28163</t>
  </si>
  <si>
    <t xml:space="preserve">Sampson - 37163</t>
  </si>
  <si>
    <t xml:space="preserve">Sherman - 31163</t>
  </si>
  <si>
    <t xml:space="preserve">Vinton - 39163</t>
  </si>
  <si>
    <t xml:space="preserve">Sullivan - 47163</t>
  </si>
  <si>
    <t xml:space="preserve">Frio - 48163</t>
  </si>
  <si>
    <t xml:space="preserve">Middlesex - 51119</t>
  </si>
  <si>
    <t xml:space="preserve">Johnson - 13167</t>
  </si>
  <si>
    <t xml:space="preserve">Shelby - 19165</t>
  </si>
  <si>
    <t xml:space="preserve">Saline - 17165</t>
  </si>
  <si>
    <t xml:space="preserve">Vermillion - 18165</t>
  </si>
  <si>
    <t xml:space="preserve">Rush - 20165</t>
  </si>
  <si>
    <t xml:space="preserve">Menifee - 21165</t>
  </si>
  <si>
    <t xml:space="preserve">Wexford - 26165</t>
  </si>
  <si>
    <t xml:space="preserve">Watonwan - 27165</t>
  </si>
  <si>
    <t xml:space="preserve">Platte - 29165</t>
  </si>
  <si>
    <t xml:space="preserve">Scotland - 37165</t>
  </si>
  <si>
    <t xml:space="preserve">Sioux - 31165</t>
  </si>
  <si>
    <t xml:space="preserve">Warren - 39165</t>
  </si>
  <si>
    <t xml:space="preserve">Sumner - 47165</t>
  </si>
  <si>
    <t xml:space="preserve">Gaines - 48165</t>
  </si>
  <si>
    <t xml:space="preserve">Montgomery - 51121</t>
  </si>
  <si>
    <t xml:space="preserve">Jones - 13169</t>
  </si>
  <si>
    <t xml:space="preserve">Sioux - 19167</t>
  </si>
  <si>
    <t xml:space="preserve">Sangamon - 17167</t>
  </si>
  <si>
    <t xml:space="preserve">Vigo - 18167</t>
  </si>
  <si>
    <t xml:space="preserve">Russell - 20167</t>
  </si>
  <si>
    <t xml:space="preserve">Mercer - 21167</t>
  </si>
  <si>
    <t xml:space="preserve">Wilkin - 27167</t>
  </si>
  <si>
    <t xml:space="preserve">Polk - 29167</t>
  </si>
  <si>
    <t xml:space="preserve">Stanly - 37167</t>
  </si>
  <si>
    <t xml:space="preserve">Stanton - 31167</t>
  </si>
  <si>
    <t xml:space="preserve">Washington - 39167</t>
  </si>
  <si>
    <t xml:space="preserve">Tipton - 47167</t>
  </si>
  <si>
    <t xml:space="preserve">Galveston - 48167</t>
  </si>
  <si>
    <t xml:space="preserve">Nelson - 51125</t>
  </si>
  <si>
    <t xml:space="preserve">Lamar - 13171</t>
  </si>
  <si>
    <t xml:space="preserve">Story - 19169</t>
  </si>
  <si>
    <t xml:space="preserve">Schuyler - 17169</t>
  </si>
  <si>
    <t xml:space="preserve">Wabash - 18169</t>
  </si>
  <si>
    <t xml:space="preserve">Saline - 20169</t>
  </si>
  <si>
    <t xml:space="preserve">Metcalfe - 21169</t>
  </si>
  <si>
    <t xml:space="preserve">Winona - 27169</t>
  </si>
  <si>
    <t xml:space="preserve">Pulaski - 29169</t>
  </si>
  <si>
    <t xml:space="preserve">Stokes - 37169</t>
  </si>
  <si>
    <t xml:space="preserve">Thayer - 31169</t>
  </si>
  <si>
    <t xml:space="preserve">Wayne - 39169</t>
  </si>
  <si>
    <t xml:space="preserve">Trousdale - 47169</t>
  </si>
  <si>
    <t xml:space="preserve">Garza - 48169</t>
  </si>
  <si>
    <t xml:space="preserve">New Kent - 51127</t>
  </si>
  <si>
    <t xml:space="preserve">Lanier - 13173</t>
  </si>
  <si>
    <t xml:space="preserve">Tama - 19171</t>
  </si>
  <si>
    <t xml:space="preserve">Scott - 17171</t>
  </si>
  <si>
    <t xml:space="preserve">Warren - 18171</t>
  </si>
  <si>
    <t xml:space="preserve">Scott - 20171</t>
  </si>
  <si>
    <t xml:space="preserve">Monroe - 21171</t>
  </si>
  <si>
    <t xml:space="preserve">Wright - 27171</t>
  </si>
  <si>
    <t xml:space="preserve">Putnam - 29171</t>
  </si>
  <si>
    <t xml:space="preserve">Surry - 37171</t>
  </si>
  <si>
    <t xml:space="preserve">Thomas - 31171</t>
  </si>
  <si>
    <t xml:space="preserve">Williams - 39171</t>
  </si>
  <si>
    <t xml:space="preserve">Unicoi - 47171</t>
  </si>
  <si>
    <t xml:space="preserve">Gillespie - 48171</t>
  </si>
  <si>
    <t xml:space="preserve">Newport News City - 51700</t>
  </si>
  <si>
    <t xml:space="preserve">Laurens - 13175</t>
  </si>
  <si>
    <t xml:space="preserve">Taylor - 19173</t>
  </si>
  <si>
    <t xml:space="preserve">Shelby - 17173</t>
  </si>
  <si>
    <t xml:space="preserve">Warrick - 18173</t>
  </si>
  <si>
    <t xml:space="preserve">Sedgwick - 20173</t>
  </si>
  <si>
    <t xml:space="preserve">Montgomery - 21173</t>
  </si>
  <si>
    <t xml:space="preserve">Yellow Medicine - 27173</t>
  </si>
  <si>
    <t xml:space="preserve">Ralls - 29173</t>
  </si>
  <si>
    <t xml:space="preserve">Swain - 37173</t>
  </si>
  <si>
    <t xml:space="preserve">Thurston - 31173</t>
  </si>
  <si>
    <t xml:space="preserve">Wood - 39173</t>
  </si>
  <si>
    <t xml:space="preserve">Union - 47173</t>
  </si>
  <si>
    <t xml:space="preserve">Glasscock - 48173</t>
  </si>
  <si>
    <t xml:space="preserve">Norfolk City - 51710</t>
  </si>
  <si>
    <t xml:space="preserve">Lee - 13177</t>
  </si>
  <si>
    <t xml:space="preserve">Union - 19175</t>
  </si>
  <si>
    <t xml:space="preserve">Stark - 17175</t>
  </si>
  <si>
    <t xml:space="preserve">Washington - 18175</t>
  </si>
  <si>
    <t xml:space="preserve">Seward - 20175</t>
  </si>
  <si>
    <t xml:space="preserve">Morgan - 21175</t>
  </si>
  <si>
    <t xml:space="preserve">Randolph - 29175</t>
  </si>
  <si>
    <t xml:space="preserve">Transylvania - 37175</t>
  </si>
  <si>
    <t xml:space="preserve">Valley - 31175</t>
  </si>
  <si>
    <t xml:space="preserve">Wyandot - 39175</t>
  </si>
  <si>
    <t xml:space="preserve">Van Buren - 47175</t>
  </si>
  <si>
    <t xml:space="preserve">Goliad - 48175</t>
  </si>
  <si>
    <t xml:space="preserve">Northampton - 51131</t>
  </si>
  <si>
    <t xml:space="preserve">Liberty - 13179</t>
  </si>
  <si>
    <t xml:space="preserve">Van Buren - 19177</t>
  </si>
  <si>
    <t xml:space="preserve">Stephenson - 17177</t>
  </si>
  <si>
    <t xml:space="preserve">Wayne - 18177</t>
  </si>
  <si>
    <t xml:space="preserve">Shawnee - 20177</t>
  </si>
  <si>
    <t xml:space="preserve">Muhlenberg - 21177</t>
  </si>
  <si>
    <t xml:space="preserve">Ray - 29177</t>
  </si>
  <si>
    <t xml:space="preserve">Tyrrell - 37177</t>
  </si>
  <si>
    <t xml:space="preserve">Washington - 31177</t>
  </si>
  <si>
    <t xml:space="preserve">Warren - 47177</t>
  </si>
  <si>
    <t xml:space="preserve">Gonzales - 48177</t>
  </si>
  <si>
    <t xml:space="preserve">Northumberland - 51133</t>
  </si>
  <si>
    <t xml:space="preserve">Lincoln - 13181</t>
  </si>
  <si>
    <t xml:space="preserve">Wapello - 19179</t>
  </si>
  <si>
    <t xml:space="preserve">Tazewell - 17179</t>
  </si>
  <si>
    <t xml:space="preserve">Wells - 18179</t>
  </si>
  <si>
    <t xml:space="preserve">Sheridan - 20179</t>
  </si>
  <si>
    <t xml:space="preserve">Nelson - 21179</t>
  </si>
  <si>
    <t xml:space="preserve">Reynolds - 29179</t>
  </si>
  <si>
    <t xml:space="preserve">Union - 37179</t>
  </si>
  <si>
    <t xml:space="preserve">Wayne - 31179</t>
  </si>
  <si>
    <t xml:space="preserve">Washington - 47179</t>
  </si>
  <si>
    <t xml:space="preserve">Gray - 48179</t>
  </si>
  <si>
    <t xml:space="preserve">Norton City - 51720</t>
  </si>
  <si>
    <t xml:space="preserve">Long - 13183</t>
  </si>
  <si>
    <t xml:space="preserve">Warren - 19181</t>
  </si>
  <si>
    <t xml:space="preserve">Union - 17181</t>
  </si>
  <si>
    <t xml:space="preserve">White - 18181</t>
  </si>
  <si>
    <t xml:space="preserve">Sherman - 20181</t>
  </si>
  <si>
    <t xml:space="preserve">Nicholas - 21181</t>
  </si>
  <si>
    <t xml:space="preserve">Ripley - 29181</t>
  </si>
  <si>
    <t xml:space="preserve">Vance - 37181</t>
  </si>
  <si>
    <t xml:space="preserve">Webster - 31181</t>
  </si>
  <si>
    <t xml:space="preserve">Wayne - 47181</t>
  </si>
  <si>
    <t xml:space="preserve">Grayson - 48181</t>
  </si>
  <si>
    <t xml:space="preserve">Nottoway - 51135</t>
  </si>
  <si>
    <t xml:space="preserve">Lowndes - 13185</t>
  </si>
  <si>
    <t xml:space="preserve">Washington - 19183</t>
  </si>
  <si>
    <t xml:space="preserve">Vermilion - 17183</t>
  </si>
  <si>
    <t xml:space="preserve">Whitley - 18183</t>
  </si>
  <si>
    <t xml:space="preserve">Smith - 20183</t>
  </si>
  <si>
    <t xml:space="preserve">Ohio - 21183</t>
  </si>
  <si>
    <t xml:space="preserve">Saint Charles - 29183</t>
  </si>
  <si>
    <t xml:space="preserve">Wake - 37183</t>
  </si>
  <si>
    <t xml:space="preserve">Wheeler - 31183</t>
  </si>
  <si>
    <t xml:space="preserve">Weakley - 47183</t>
  </si>
  <si>
    <t xml:space="preserve">Gregg - 48183</t>
  </si>
  <si>
    <t xml:space="preserve">Orange - 51137</t>
  </si>
  <si>
    <t xml:space="preserve">Lumpkin - 13187</t>
  </si>
  <si>
    <t xml:space="preserve">Wayne - 19185</t>
  </si>
  <si>
    <t xml:space="preserve">Wabash - 17185</t>
  </si>
  <si>
    <t xml:space="preserve">Stafford - 20185</t>
  </si>
  <si>
    <t xml:space="preserve">Oldham - 21185</t>
  </si>
  <si>
    <t xml:space="preserve">Saint Clair - 29185</t>
  </si>
  <si>
    <t xml:space="preserve">Warren - 37185</t>
  </si>
  <si>
    <t xml:space="preserve">York - 31185</t>
  </si>
  <si>
    <t xml:space="preserve">White - 47185</t>
  </si>
  <si>
    <t xml:space="preserve">Grimes - 48185</t>
  </si>
  <si>
    <t xml:space="preserve">Page - 51139</t>
  </si>
  <si>
    <t xml:space="preserve">Macon - 13193</t>
  </si>
  <si>
    <t xml:space="preserve">Webster - 19187</t>
  </si>
  <si>
    <t xml:space="preserve">Warren - 17187</t>
  </si>
  <si>
    <t xml:space="preserve">Stanton - 20187</t>
  </si>
  <si>
    <t xml:space="preserve">Owen - 21187</t>
  </si>
  <si>
    <t xml:space="preserve">Saint Francois - 29187</t>
  </si>
  <si>
    <t xml:space="preserve">Washington - 37187</t>
  </si>
  <si>
    <t xml:space="preserve">Williamson - 47187</t>
  </si>
  <si>
    <t xml:space="preserve">Guadalupe - 48187</t>
  </si>
  <si>
    <t xml:space="preserve">Patrick - 51141</t>
  </si>
  <si>
    <t xml:space="preserve">Madison - 13195</t>
  </si>
  <si>
    <t xml:space="preserve">Winnebago - 19189</t>
  </si>
  <si>
    <t xml:space="preserve">Washington - 17189</t>
  </si>
  <si>
    <t xml:space="preserve">Stevens - 20189</t>
  </si>
  <si>
    <t xml:space="preserve">Owsley - 21189</t>
  </si>
  <si>
    <t xml:space="preserve">Saint Louis - 29189</t>
  </si>
  <si>
    <t xml:space="preserve">Watauga - 37189</t>
  </si>
  <si>
    <t xml:space="preserve">Wilson - 47189</t>
  </si>
  <si>
    <t xml:space="preserve">Hale - 48189</t>
  </si>
  <si>
    <t xml:space="preserve">Petersburg City - 51730</t>
  </si>
  <si>
    <t xml:space="preserve">Marion - 13197</t>
  </si>
  <si>
    <t xml:space="preserve">Winneshiek - 19191</t>
  </si>
  <si>
    <t xml:space="preserve">Wayne - 17191</t>
  </si>
  <si>
    <t xml:space="preserve">Sumner - 20191</t>
  </si>
  <si>
    <t xml:space="preserve">Pendleton - 21191</t>
  </si>
  <si>
    <t xml:space="preserve">Saint Louis City - 29510</t>
  </si>
  <si>
    <t xml:space="preserve">Wayne - 37191</t>
  </si>
  <si>
    <t xml:space="preserve">Hall - 48191</t>
  </si>
  <si>
    <t xml:space="preserve">Pittsylvania - 51143</t>
  </si>
  <si>
    <t xml:space="preserve">Mcduffie - 13189</t>
  </si>
  <si>
    <t xml:space="preserve">Woodbury - 19193</t>
  </si>
  <si>
    <t xml:space="preserve">White - 17193</t>
  </si>
  <si>
    <t xml:space="preserve">Thomas - 20193</t>
  </si>
  <si>
    <t xml:space="preserve">Perry - 21193</t>
  </si>
  <si>
    <t xml:space="preserve">Sainte Genevieve - 29186</t>
  </si>
  <si>
    <t xml:space="preserve">Wilkes - 37193</t>
  </si>
  <si>
    <t xml:space="preserve">Hamilton - 48193</t>
  </si>
  <si>
    <t xml:space="preserve">Poquoson City - 51735</t>
  </si>
  <si>
    <t xml:space="preserve">Mcintosh - 13191</t>
  </si>
  <si>
    <t xml:space="preserve">Worth - 19195</t>
  </si>
  <si>
    <t xml:space="preserve">Whiteside - 17195</t>
  </si>
  <si>
    <t xml:space="preserve">Trego - 20195</t>
  </si>
  <si>
    <t xml:space="preserve">Pike - 21195</t>
  </si>
  <si>
    <t xml:space="preserve">Saline - 29195</t>
  </si>
  <si>
    <t xml:space="preserve">Wilson - 37195</t>
  </si>
  <si>
    <t xml:space="preserve">Hansford - 48195</t>
  </si>
  <si>
    <t xml:space="preserve">Portsmouth City - 51740</t>
  </si>
  <si>
    <t xml:space="preserve">Meriwether - 13199</t>
  </si>
  <si>
    <t xml:space="preserve">Wright - 19197</t>
  </si>
  <si>
    <t xml:space="preserve">Will - 17197</t>
  </si>
  <si>
    <t xml:space="preserve">Wabaunsee - 20197</t>
  </si>
  <si>
    <t xml:space="preserve">Powell - 21197</t>
  </si>
  <si>
    <t xml:space="preserve">Schuyler - 29197</t>
  </si>
  <si>
    <t xml:space="preserve">Yadkin - 37197</t>
  </si>
  <si>
    <t xml:space="preserve">Hardeman - 48197</t>
  </si>
  <si>
    <t xml:space="preserve">Powhatan - 51145</t>
  </si>
  <si>
    <t xml:space="preserve">Miller - 13201</t>
  </si>
  <si>
    <t xml:space="preserve">Williamson - 17199</t>
  </si>
  <si>
    <t xml:space="preserve">Wallace - 20199</t>
  </si>
  <si>
    <t xml:space="preserve">Pulaski - 21199</t>
  </si>
  <si>
    <t xml:space="preserve">Scotland - 29199</t>
  </si>
  <si>
    <t xml:space="preserve">Yancey - 37199</t>
  </si>
  <si>
    <t xml:space="preserve">Hardin - 48199</t>
  </si>
  <si>
    <t xml:space="preserve">Prince Edward - 51147</t>
  </si>
  <si>
    <t xml:space="preserve">Mitchell - 13205</t>
  </si>
  <si>
    <t xml:space="preserve">Winnebago - 17201</t>
  </si>
  <si>
    <t xml:space="preserve">Washington - 20201</t>
  </si>
  <si>
    <t xml:space="preserve">Robertson - 21201</t>
  </si>
  <si>
    <t xml:space="preserve">Scott - 29201</t>
  </si>
  <si>
    <t xml:space="preserve">Harris - 48201</t>
  </si>
  <si>
    <t xml:space="preserve">Prince George - 51149</t>
  </si>
  <si>
    <t xml:space="preserve">Monroe - 13207</t>
  </si>
  <si>
    <t xml:space="preserve">Woodford - 17203</t>
  </si>
  <si>
    <t xml:space="preserve">Wichita - 20203</t>
  </si>
  <si>
    <t xml:space="preserve">Rockcastle - 21203</t>
  </si>
  <si>
    <t xml:space="preserve">Shannon - 29203</t>
  </si>
  <si>
    <t xml:space="preserve">Harrison - 48203</t>
  </si>
  <si>
    <t xml:space="preserve">Prince William - 51153</t>
  </si>
  <si>
    <t xml:space="preserve">Montgomery - 13209</t>
  </si>
  <si>
    <t xml:space="preserve">Wilson - 20205</t>
  </si>
  <si>
    <t xml:space="preserve">Rowan - 21205</t>
  </si>
  <si>
    <t xml:space="preserve">Shelby - 29205</t>
  </si>
  <si>
    <t xml:space="preserve">Hartley - 48205</t>
  </si>
  <si>
    <t xml:space="preserve">Pulaski - 51155</t>
  </si>
  <si>
    <t xml:space="preserve">Morgan - 13211</t>
  </si>
  <si>
    <t xml:space="preserve">Woodson - 20207</t>
  </si>
  <si>
    <t xml:space="preserve">Russell - 21207</t>
  </si>
  <si>
    <t xml:space="preserve">Stoddard - 29207</t>
  </si>
  <si>
    <t xml:space="preserve">Haskell - 48207</t>
  </si>
  <si>
    <t xml:space="preserve">Radford - 51750</t>
  </si>
  <si>
    <t xml:space="preserve">Murray - 13213</t>
  </si>
  <si>
    <t xml:space="preserve">Wyandotte - 20209</t>
  </si>
  <si>
    <t xml:space="preserve">Scott - 21209</t>
  </si>
  <si>
    <t xml:space="preserve">Stone - 29209</t>
  </si>
  <si>
    <t xml:space="preserve">Hays - 48209</t>
  </si>
  <si>
    <t xml:space="preserve">Rappahannock - 51157</t>
  </si>
  <si>
    <t xml:space="preserve">Muscogee - 13215</t>
  </si>
  <si>
    <t xml:space="preserve">Shelby - 21211</t>
  </si>
  <si>
    <t xml:space="preserve">Sullivan - 29211</t>
  </si>
  <si>
    <t xml:space="preserve">Hemphill - 48211</t>
  </si>
  <si>
    <t xml:space="preserve">Richmond - 51159</t>
  </si>
  <si>
    <t xml:space="preserve">Newton - 13217</t>
  </si>
  <si>
    <t xml:space="preserve">Simpson - 21213</t>
  </si>
  <si>
    <t xml:space="preserve">Taney - 29213</t>
  </si>
  <si>
    <t xml:space="preserve">Henderson - 48213</t>
  </si>
  <si>
    <t xml:space="preserve">Richmond City - 51760</t>
  </si>
  <si>
    <t xml:space="preserve">Oconee - 13219</t>
  </si>
  <si>
    <t xml:space="preserve">Spencer - 21215</t>
  </si>
  <si>
    <t xml:space="preserve">Texas - 29215</t>
  </si>
  <si>
    <t xml:space="preserve">Hidalgo - 48215</t>
  </si>
  <si>
    <t xml:space="preserve">Roanoke - 51161</t>
  </si>
  <si>
    <t xml:space="preserve">Oglethorpe - 13221</t>
  </si>
  <si>
    <t xml:space="preserve">Taylor - 21217</t>
  </si>
  <si>
    <t xml:space="preserve">Vernon - 29217</t>
  </si>
  <si>
    <t xml:space="preserve">Hill - 48217</t>
  </si>
  <si>
    <t xml:space="preserve">Roanoke City - 51770</t>
  </si>
  <si>
    <t xml:space="preserve">Paulding - 13223</t>
  </si>
  <si>
    <t xml:space="preserve">Todd - 21219</t>
  </si>
  <si>
    <t xml:space="preserve">Warren - 29219</t>
  </si>
  <si>
    <t xml:space="preserve">Hockley - 48219</t>
  </si>
  <si>
    <t xml:space="preserve">Rockbridge - 51163</t>
  </si>
  <si>
    <t xml:space="preserve">Peach - 13225</t>
  </si>
  <si>
    <t xml:space="preserve">Trigg - 21221</t>
  </si>
  <si>
    <t xml:space="preserve">Washington - 29221</t>
  </si>
  <si>
    <t xml:space="preserve">Hood - 48221</t>
  </si>
  <si>
    <t xml:space="preserve">Rockingham - 51165</t>
  </si>
  <si>
    <t xml:space="preserve">Pickens - 13227</t>
  </si>
  <si>
    <t xml:space="preserve">Trimble - 21223</t>
  </si>
  <si>
    <t xml:space="preserve">Wayne - 29223</t>
  </si>
  <si>
    <t xml:space="preserve">Hopkins - 48223</t>
  </si>
  <si>
    <t xml:space="preserve">Russell - 51167</t>
  </si>
  <si>
    <t xml:space="preserve">Pierce - 13229</t>
  </si>
  <si>
    <t xml:space="preserve">Union - 21225</t>
  </si>
  <si>
    <t xml:space="preserve">Webster - 29225</t>
  </si>
  <si>
    <t xml:space="preserve">Houston - 48225</t>
  </si>
  <si>
    <t xml:space="preserve">Salem - 51775</t>
  </si>
  <si>
    <t xml:space="preserve">Pike - 13231</t>
  </si>
  <si>
    <t xml:space="preserve">Warren - 21227</t>
  </si>
  <si>
    <t xml:space="preserve">Worth - 29227</t>
  </si>
  <si>
    <t xml:space="preserve">Howard - 48227</t>
  </si>
  <si>
    <t xml:space="preserve">Scott - 51169</t>
  </si>
  <si>
    <t xml:space="preserve">Polk - 13233</t>
  </si>
  <si>
    <t xml:space="preserve">Washington - 21229</t>
  </si>
  <si>
    <t xml:space="preserve">Wright - 29229</t>
  </si>
  <si>
    <t xml:space="preserve">Hudspeth - 48229</t>
  </si>
  <si>
    <t xml:space="preserve">Shenandoah - 51171</t>
  </si>
  <si>
    <t xml:space="preserve">Pulaski - 13235</t>
  </si>
  <si>
    <t xml:space="preserve">Wayne - 21231</t>
  </si>
  <si>
    <t xml:space="preserve">Hunt - 48231</t>
  </si>
  <si>
    <t xml:space="preserve">Smyth - 51173</t>
  </si>
  <si>
    <t xml:space="preserve">Putnam - 13237</t>
  </si>
  <si>
    <t xml:space="preserve">Webster - 21233</t>
  </si>
  <si>
    <t xml:space="preserve">Hutchinson - 48233</t>
  </si>
  <si>
    <t xml:space="preserve">Southampton - 51175</t>
  </si>
  <si>
    <t xml:space="preserve">Quitman - 13239</t>
  </si>
  <si>
    <t xml:space="preserve">Whitley - 21235</t>
  </si>
  <si>
    <t xml:space="preserve">Irion - 48235</t>
  </si>
  <si>
    <t xml:space="preserve">Spotsylvania - 51177</t>
  </si>
  <si>
    <t xml:space="preserve">Rabun - 13241</t>
  </si>
  <si>
    <t xml:space="preserve">Wolfe - 21237</t>
  </si>
  <si>
    <t xml:space="preserve">Jack - 48237</t>
  </si>
  <si>
    <t xml:space="preserve">Stafford - 51179</t>
  </si>
  <si>
    <t xml:space="preserve">Randolph - 13243</t>
  </si>
  <si>
    <t xml:space="preserve">Woodford - 21239</t>
  </si>
  <si>
    <t xml:space="preserve">Jackson - 48239</t>
  </si>
  <si>
    <t xml:space="preserve">Staunton City - 51790</t>
  </si>
  <si>
    <t xml:space="preserve">Richmond - 13245</t>
  </si>
  <si>
    <t xml:space="preserve">Jasper - 48241</t>
  </si>
  <si>
    <t xml:space="preserve">Suffolk City - 51800</t>
  </si>
  <si>
    <t xml:space="preserve">Rockdale - 13247</t>
  </si>
  <si>
    <t xml:space="preserve">Jeff Davis - 48243</t>
  </si>
  <si>
    <t xml:space="preserve">Surry - 51181</t>
  </si>
  <si>
    <t xml:space="preserve">Schley - 13249</t>
  </si>
  <si>
    <t xml:space="preserve">Jefferson - 48245</t>
  </si>
  <si>
    <t xml:space="preserve">Sussex - 51183</t>
  </si>
  <si>
    <t xml:space="preserve">Screven - 13251</t>
  </si>
  <si>
    <t xml:space="preserve">Jim Hogg - 48247</t>
  </si>
  <si>
    <t xml:space="preserve">Tazewell - 51185</t>
  </si>
  <si>
    <t xml:space="preserve">Seminole - 13253</t>
  </si>
  <si>
    <t xml:space="preserve">Jim Wells - 48249</t>
  </si>
  <si>
    <t xml:space="preserve">Virginia Beach City - 51810</t>
  </si>
  <si>
    <t xml:space="preserve">Spalding - 13255</t>
  </si>
  <si>
    <t xml:space="preserve">Johnson - 48251</t>
  </si>
  <si>
    <t xml:space="preserve">Warren - 51187</t>
  </si>
  <si>
    <t xml:space="preserve">Stephens - 13257</t>
  </si>
  <si>
    <t xml:space="preserve">Jones - 48253</t>
  </si>
  <si>
    <t xml:space="preserve">Washington - 51191</t>
  </si>
  <si>
    <t xml:space="preserve">Stewart - 13259</t>
  </si>
  <si>
    <t xml:space="preserve">Karnes - 48255</t>
  </si>
  <si>
    <t xml:space="preserve">Waynesboro City - 51820</t>
  </si>
  <si>
    <t xml:space="preserve">Sumter - 13261</t>
  </si>
  <si>
    <t xml:space="preserve">Kaufman - 48257</t>
  </si>
  <si>
    <t xml:space="preserve">Westmoreland - 51193</t>
  </si>
  <si>
    <t xml:space="preserve">Talbot - 13263</t>
  </si>
  <si>
    <t xml:space="preserve">Kendall - 48259</t>
  </si>
  <si>
    <t xml:space="preserve">Williamsburg City - 51830</t>
  </si>
  <si>
    <t xml:space="preserve">Taliaferro - 13265</t>
  </si>
  <si>
    <t xml:space="preserve">Kenedy - 48261</t>
  </si>
  <si>
    <t xml:space="preserve">Winchester City - 51840</t>
  </si>
  <si>
    <t xml:space="preserve">Tattnall - 13267</t>
  </si>
  <si>
    <t xml:space="preserve">Kent - 48263</t>
  </si>
  <si>
    <t xml:space="preserve">Wise - 51195</t>
  </si>
  <si>
    <t xml:space="preserve">Taylor - 13269</t>
  </si>
  <si>
    <t xml:space="preserve">Kerr - 48265</t>
  </si>
  <si>
    <t xml:space="preserve">Wythe - 51197</t>
  </si>
  <si>
    <t xml:space="preserve">Telfair - 13271</t>
  </si>
  <si>
    <t xml:space="preserve">Kimble - 48267</t>
  </si>
  <si>
    <t xml:space="preserve">York - 51199</t>
  </si>
  <si>
    <t xml:space="preserve">Terrell - 13273</t>
  </si>
  <si>
    <t xml:space="preserve">King - 48269</t>
  </si>
  <si>
    <t xml:space="preserve">Thomas - 13275</t>
  </si>
  <si>
    <t xml:space="preserve">Kinney - 48271</t>
  </si>
  <si>
    <t xml:space="preserve">Tift - 13277</t>
  </si>
  <si>
    <t xml:space="preserve">Kleberg - 48273</t>
  </si>
  <si>
    <t xml:space="preserve">Toombs - 13279</t>
  </si>
  <si>
    <t xml:space="preserve">Knox - 48275</t>
  </si>
  <si>
    <t xml:space="preserve">Towns - 13281</t>
  </si>
  <si>
    <t xml:space="preserve">La Salle - 48283</t>
  </si>
  <si>
    <t xml:space="preserve">Treutlen - 13283</t>
  </si>
  <si>
    <t xml:space="preserve">Lamar - 48277</t>
  </si>
  <si>
    <t xml:space="preserve">Troup - 13285</t>
  </si>
  <si>
    <t xml:space="preserve">Lamb - 48279</t>
  </si>
  <si>
    <t xml:space="preserve">Turner - 13287</t>
  </si>
  <si>
    <t xml:space="preserve">Lampasas - 48281</t>
  </si>
  <si>
    <t xml:space="preserve">Twiggs - 13289</t>
  </si>
  <si>
    <t xml:space="preserve">Lavaca - 48285</t>
  </si>
  <si>
    <t xml:space="preserve">Union - 13291</t>
  </si>
  <si>
    <t xml:space="preserve">Lee - 48287</t>
  </si>
  <si>
    <t xml:space="preserve">Upson - 13293</t>
  </si>
  <si>
    <t xml:space="preserve">Leon - 48289</t>
  </si>
  <si>
    <t xml:space="preserve">Walker - 13295</t>
  </si>
  <si>
    <t xml:space="preserve">Liberty - 48291</t>
  </si>
  <si>
    <t xml:space="preserve">Walton - 13297</t>
  </si>
  <si>
    <t xml:space="preserve">Limestone - 48293</t>
  </si>
  <si>
    <t xml:space="preserve">Ware - 13299</t>
  </si>
  <si>
    <t xml:space="preserve">Lipscomb - 48295</t>
  </si>
  <si>
    <t xml:space="preserve">Warren - 13301</t>
  </si>
  <si>
    <t xml:space="preserve">Live Oak - 48297</t>
  </si>
  <si>
    <t xml:space="preserve">Washington - 13303</t>
  </si>
  <si>
    <t xml:space="preserve">Llano - 48299</t>
  </si>
  <si>
    <t xml:space="preserve">Wayne - 13305</t>
  </si>
  <si>
    <t xml:space="preserve">Loving - 48301</t>
  </si>
  <si>
    <t xml:space="preserve">Webster - 13307</t>
  </si>
  <si>
    <t xml:space="preserve">Lubbock - 48303</t>
  </si>
  <si>
    <t xml:space="preserve">Wheeler - 13309</t>
  </si>
  <si>
    <t xml:space="preserve">Lynn - 48305</t>
  </si>
  <si>
    <t xml:space="preserve">White - 13311</t>
  </si>
  <si>
    <t xml:space="preserve">Madison - 48313</t>
  </si>
  <si>
    <t xml:space="preserve">Whitfield - 13313</t>
  </si>
  <si>
    <t xml:space="preserve">Marion - 48315</t>
  </si>
  <si>
    <t xml:space="preserve">Wilcox - 13315</t>
  </si>
  <si>
    <t xml:space="preserve">Martin - 48317</t>
  </si>
  <si>
    <t xml:space="preserve">Wilkes - 13317</t>
  </si>
  <si>
    <t xml:space="preserve">Mason - 48319</t>
  </si>
  <si>
    <t xml:space="preserve">Wilkinson - 13319</t>
  </si>
  <si>
    <t xml:space="preserve">Matagorda - 48321</t>
  </si>
  <si>
    <t xml:space="preserve">Worth - 13321</t>
  </si>
  <si>
    <t xml:space="preserve">Maverick - 48323</t>
  </si>
  <si>
    <t xml:space="preserve">Mcculloch - 48307</t>
  </si>
  <si>
    <t xml:space="preserve">Mclennan - 48309</t>
  </si>
  <si>
    <t xml:space="preserve">Mcmullen - 48311</t>
  </si>
  <si>
    <t xml:space="preserve">Medina - 48325</t>
  </si>
  <si>
    <t xml:space="preserve">Menard - 48327</t>
  </si>
  <si>
    <t xml:space="preserve">Midland - 48329</t>
  </si>
  <si>
    <t xml:space="preserve">Milam - 48331</t>
  </si>
  <si>
    <t xml:space="preserve">Mills - 48333</t>
  </si>
  <si>
    <t xml:space="preserve">Mitchell - 48335</t>
  </si>
  <si>
    <t xml:space="preserve">Montague - 48337</t>
  </si>
  <si>
    <t xml:space="preserve">Montgomery - 48339</t>
  </si>
  <si>
    <t xml:space="preserve">Moore - 48341</t>
  </si>
  <si>
    <t xml:space="preserve">Morris - 48343</t>
  </si>
  <si>
    <t xml:space="preserve">Motley - 48345</t>
  </si>
  <si>
    <t xml:space="preserve">Nacogdoches - 48347</t>
  </si>
  <si>
    <t xml:space="preserve">Navarro - 48349</t>
  </si>
  <si>
    <t xml:space="preserve">Newton - 48351</t>
  </si>
  <si>
    <t xml:space="preserve">Nolan - 48353</t>
  </si>
  <si>
    <t xml:space="preserve">Nueces - 48355</t>
  </si>
  <si>
    <t xml:space="preserve">Ochiltree - 48357</t>
  </si>
  <si>
    <t xml:space="preserve">Oldham - 48359</t>
  </si>
  <si>
    <t xml:space="preserve">Orange - 48361</t>
  </si>
  <si>
    <t xml:space="preserve">Palo Pinto - 48363</t>
  </si>
  <si>
    <t xml:space="preserve">Panola - 48365</t>
  </si>
  <si>
    <t xml:space="preserve">Parker - 48367</t>
  </si>
  <si>
    <t xml:space="preserve">Parmer - 48369</t>
  </si>
  <si>
    <t xml:space="preserve">Pecos - 48371</t>
  </si>
  <si>
    <t xml:space="preserve">Polk - 48373</t>
  </si>
  <si>
    <t xml:space="preserve">Potter - 48375</t>
  </si>
  <si>
    <t xml:space="preserve">Presidio - 48377</t>
  </si>
  <si>
    <t xml:space="preserve">Rains - 48379</t>
  </si>
  <si>
    <t xml:space="preserve">Randall - 48381</t>
  </si>
  <si>
    <t xml:space="preserve">Reagan - 48383</t>
  </si>
  <si>
    <t xml:space="preserve">Real - 48385</t>
  </si>
  <si>
    <t xml:space="preserve">Red River - 48387</t>
  </si>
  <si>
    <t xml:space="preserve">Reeves - 48389</t>
  </si>
  <si>
    <t xml:space="preserve">Refugio - 48391</t>
  </si>
  <si>
    <t xml:space="preserve">Roberts - 48393</t>
  </si>
  <si>
    <t xml:space="preserve">Robertson - 48395</t>
  </si>
  <si>
    <t xml:space="preserve">Rockwall - 48397</t>
  </si>
  <si>
    <t xml:space="preserve">Runnels - 48399</t>
  </si>
  <si>
    <t xml:space="preserve">Rusk - 48401</t>
  </si>
  <si>
    <t xml:space="preserve">Sabine - 48403</t>
  </si>
  <si>
    <t xml:space="preserve">San Augustine - 48405</t>
  </si>
  <si>
    <t xml:space="preserve">San Jacinto - 48407</t>
  </si>
  <si>
    <t xml:space="preserve">San Patricio - 48409</t>
  </si>
  <si>
    <t xml:space="preserve">San Saba - 48411</t>
  </si>
  <si>
    <t xml:space="preserve">Schleicher - 48413</t>
  </si>
  <si>
    <t xml:space="preserve">Scurry - 48415</t>
  </si>
  <si>
    <t xml:space="preserve">Shackelford - 48417</t>
  </si>
  <si>
    <t xml:space="preserve">Shelby - 48419</t>
  </si>
  <si>
    <t xml:space="preserve">Sherman - 48421</t>
  </si>
  <si>
    <t xml:space="preserve">Smith - 48423</t>
  </si>
  <si>
    <t xml:space="preserve">Somervell - 48425</t>
  </si>
  <si>
    <t xml:space="preserve">Starr - 48427</t>
  </si>
  <si>
    <t xml:space="preserve">Stephens - 48429</t>
  </si>
  <si>
    <t xml:space="preserve">Sterling - 48431</t>
  </si>
  <si>
    <t xml:space="preserve">Stonewall - 48433</t>
  </si>
  <si>
    <t xml:space="preserve">Sutton - 48435</t>
  </si>
  <si>
    <t xml:space="preserve">Swisher - 48437</t>
  </si>
  <si>
    <t xml:space="preserve">Tarrant - 48439</t>
  </si>
  <si>
    <t xml:space="preserve">Taylor - 48441</t>
  </si>
  <si>
    <t xml:space="preserve">Terrell - 48443</t>
  </si>
  <si>
    <t xml:space="preserve">Terry - 48445</t>
  </si>
  <si>
    <t xml:space="preserve">Throckmorton - 48447</t>
  </si>
  <si>
    <t xml:space="preserve">Titus - 48449</t>
  </si>
  <si>
    <t xml:space="preserve">Tom Green - 48451</t>
  </si>
  <si>
    <t xml:space="preserve">Travis - 48453</t>
  </si>
  <si>
    <t xml:space="preserve">Trinity - 48455</t>
  </si>
  <si>
    <t xml:space="preserve">Tyler - 48457</t>
  </si>
  <si>
    <t xml:space="preserve">Upshur - 48459</t>
  </si>
  <si>
    <t xml:space="preserve">Upton - 48461</t>
  </si>
  <si>
    <t xml:space="preserve">Uvalde - 48463</t>
  </si>
  <si>
    <t xml:space="preserve">Val Verde - 48465</t>
  </si>
  <si>
    <t xml:space="preserve">Van Zandt - 48467</t>
  </si>
  <si>
    <t xml:space="preserve">Victoria - 48469</t>
  </si>
  <si>
    <t xml:space="preserve">Walker - 48471</t>
  </si>
  <si>
    <t xml:space="preserve">Waller - 48473</t>
  </si>
  <si>
    <t xml:space="preserve">Ward - 48475</t>
  </si>
  <si>
    <t xml:space="preserve">Washington - 48477</t>
  </si>
  <si>
    <t xml:space="preserve">Webb - 48479</t>
  </si>
  <si>
    <t xml:space="preserve">Wharton - 48481</t>
  </si>
  <si>
    <t xml:space="preserve">Wheeler - 48483</t>
  </si>
  <si>
    <t xml:space="preserve">Wichita - 48485</t>
  </si>
  <si>
    <t xml:space="preserve">Wilbarger - 48487</t>
  </si>
  <si>
    <t xml:space="preserve">Willacy - 48489</t>
  </si>
  <si>
    <t xml:space="preserve">Williamson - 48491</t>
  </si>
  <si>
    <t xml:space="preserve">Wilson - 48493</t>
  </si>
  <si>
    <t xml:space="preserve">Winkler - 48495</t>
  </si>
  <si>
    <t xml:space="preserve">Wise - 48497</t>
  </si>
  <si>
    <t xml:space="preserve">Wood - 48499</t>
  </si>
  <si>
    <t xml:space="preserve">Yoakum - 48501</t>
  </si>
  <si>
    <t xml:space="preserve">Young - 48503</t>
  </si>
  <si>
    <t xml:space="preserve">Zapata - 48505</t>
  </si>
  <si>
    <t xml:space="preserve">Zavala - 485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####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Create Service Area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Service Area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833f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3.84765625" defaultRowHeight="14.25" zeroHeight="false" outlineLevelRow="0" outlineLevelCol="0"/>
  <cols>
    <col collapsed="false" customWidth="true" hidden="false" outlineLevel="0" max="1" min="1" style="12" width="26.84"/>
    <col collapsed="false" customWidth="true" hidden="false" outlineLevel="0" max="2" min="2" style="13" width="24.28"/>
    <col collapsed="false" customWidth="true" hidden="false" outlineLevel="0" max="3" min="3" style="14" width="19.7"/>
    <col collapsed="false" customWidth="true" hidden="false" outlineLevel="0" max="4" min="4" style="14" width="27.99"/>
    <col collapsed="false" customWidth="true" hidden="false" outlineLevel="0" max="5" min="5" style="15" width="22.28"/>
    <col collapsed="false" customWidth="true" hidden="true" outlineLevel="0" max="6" min="6" style="16" width="31.42"/>
    <col collapsed="false" customWidth="true" hidden="true" outlineLevel="0" max="7" min="7" style="17" width="31.28"/>
    <col collapsed="false" customWidth="true" hidden="true" outlineLevel="0" max="8" min="8" style="17" width="11.53"/>
    <col collapsed="false" customWidth="true" hidden="true" outlineLevel="0" max="255" min="9" style="14" width="11.53"/>
    <col collapsed="false" customWidth="false" hidden="true" outlineLevel="0" max="257" min="256" style="14" width="3.85"/>
  </cols>
  <sheetData>
    <row r="1" s="20" customFormat="true" ht="18" hidden="false" customHeight="true" outlineLevel="0" collapsed="false">
      <c r="A1" s="18" t="s">
        <v>13</v>
      </c>
      <c r="B1" s="19" t="s">
        <v>14</v>
      </c>
      <c r="E1" s="21"/>
      <c r="F1" s="22"/>
      <c r="G1" s="23"/>
      <c r="H1" s="23"/>
    </row>
    <row r="2" s="20" customFormat="true" ht="14.25" hidden="false" customHeight="true" outlineLevel="0" collapsed="false">
      <c r="A2" s="24" t="s">
        <v>15</v>
      </c>
      <c r="B2" s="25" t="s">
        <v>16</v>
      </c>
      <c r="E2" s="21"/>
      <c r="F2" s="22"/>
      <c r="G2" s="23"/>
      <c r="H2" s="23"/>
    </row>
    <row r="3" s="26" customFormat="true" ht="14.25" hidden="false" customHeight="true" outlineLevel="0" collapsed="false">
      <c r="B3" s="25" t="s">
        <v>17</v>
      </c>
      <c r="F3" s="27"/>
    </row>
    <row r="4" s="27" customFormat="true" ht="14.25" hidden="false" customHeight="true" outlineLevel="0" collapsed="false">
      <c r="B4" s="25" t="s">
        <v>18</v>
      </c>
      <c r="C4" s="26"/>
      <c r="D4" s="26"/>
      <c r="E4" s="26"/>
    </row>
    <row r="5" s="27" customFormat="true" ht="14.25" hidden="false" customHeight="true" outlineLevel="0" collapsed="false">
      <c r="B5" s="25" t="s">
        <v>19</v>
      </c>
      <c r="C5" s="26"/>
      <c r="D5" s="26"/>
      <c r="E5" s="26"/>
    </row>
    <row r="6" s="26" customFormat="true" ht="14.25" hidden="false" customHeight="true" outlineLevel="0" collapsed="false">
      <c r="A6" s="28" t="s">
        <v>20</v>
      </c>
      <c r="B6" s="29"/>
      <c r="F6" s="27"/>
    </row>
    <row r="7" s="26" customFormat="true" ht="14.25" hidden="false" customHeight="true" outlineLevel="0" collapsed="false">
      <c r="A7" s="30" t="s">
        <v>21</v>
      </c>
      <c r="B7" s="31"/>
      <c r="F7" s="27"/>
    </row>
    <row r="8" s="26" customFormat="true" ht="14.25" hidden="false" customHeight="true" outlineLevel="0" collapsed="false">
      <c r="A8" s="32"/>
      <c r="F8" s="27"/>
    </row>
    <row r="9" s="26" customFormat="true" ht="14.25" hidden="false" customHeight="true" outlineLevel="0" collapsed="false">
      <c r="A9" s="32"/>
      <c r="F9" s="27"/>
    </row>
    <row r="10" s="26" customFormat="true" ht="14.25" hidden="false" customHeight="true" outlineLevel="0" collapsed="false">
      <c r="A10" s="33"/>
      <c r="B10" s="34"/>
      <c r="F10" s="27"/>
    </row>
    <row r="11" s="39" customFormat="true" ht="14.25" hidden="false" customHeight="true" outlineLevel="0" collapsed="false">
      <c r="A11" s="35" t="s">
        <v>22</v>
      </c>
      <c r="B11" s="36" t="s">
        <v>23</v>
      </c>
      <c r="C11" s="36" t="s">
        <v>24</v>
      </c>
      <c r="D11" s="36" t="s">
        <v>25</v>
      </c>
      <c r="E11" s="36" t="s">
        <v>26</v>
      </c>
      <c r="F11" s="37" t="s">
        <v>27</v>
      </c>
      <c r="G11" s="38" t="s">
        <v>28</v>
      </c>
    </row>
    <row r="12" s="39" customFormat="true" ht="45" hidden="false" customHeight="true" outlineLevel="0" collapsed="false">
      <c r="A12" s="40" t="s">
        <v>29</v>
      </c>
      <c r="B12" s="41" t="s">
        <v>30</v>
      </c>
      <c r="C12" s="41" t="s">
        <v>31</v>
      </c>
      <c r="D12" s="41" t="s">
        <v>32</v>
      </c>
      <c r="E12" s="41" t="s">
        <v>33</v>
      </c>
      <c r="F12" s="42" t="s">
        <v>34</v>
      </c>
      <c r="G12" s="43" t="s">
        <v>35</v>
      </c>
    </row>
    <row r="13" s="5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</row>
  </sheetData>
  <dataValidations count="9">
    <dataValidation allowBlank="true" errorStyle="stop" operator="between" prompt="Enter the Service Area Name" promptTitle="Required:" showDropDown="false" showErrorMessage="true" showInputMessage="true" sqref="B13:B1012" type="none">
      <formula1>0</formula1>
      <formula2>0</formula2>
    </dataValidation>
    <dataValidation allowBlank="true" error="Select from list" errorStyle="stop" errorTitle="Invalid" operator="between" prompt="Select the State from list" promptTitle="Required:" showDropDown="false" showErrorMessage="true" showInputMessage="true" sqref="B7" type="list">
      <formula1>States</formula1>
      <formula2>0</formula2>
    </dataValidation>
    <dataValidation allowBlank="true" errorStyle="stop" operator="between" prompt="If you chose 'Yes' for 'Partial County' then you are required to enter a Justification of why all the zip codes are not included in this service area." showDropDown="false" showErrorMessage="true" showInputMessage="true" sqref="G13:G1012" type="none">
      <formula1>0</formula1>
      <formula2>0</formula2>
    </dataValidation>
    <dataValidation allowBlank="true" errorStyle="stop" operator="between" prompt="If you chose 'Yes' for Partial County, you are required to enter the inclusive 5-digit zip code list seperated by commas here." showDropDown="false" showErrorMessage="true" showInputMessage="true" sqref="F13:F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No if this Service Area covers the entire county" promptTitle="Required if State is No:" showDropDown="false" showErrorMessage="true" showInputMessage="true" sqref="E13:E1012" type="list">
      <formula1>"Yes,No"</formula1>
      <formula2>0</formula2>
    </dataValidation>
    <dataValidation allowBlank="true" error="Select from list" errorStyle="stop" errorTitle="Invalid" operator="between" prompt="Select &quot;Yes&quot; if this Service Area covers the entire state" promptTitle="Required:" showDropDown="false" showErrorMessage="true" showInputMessage="true" sqref="C13:C1012" type="list">
      <formula1>YesNo</formula1>
      <formula2>0</formula2>
    </dataValidation>
    <dataValidation allowBlank="true" error="Select from list" errorStyle="stop" errorTitle="Invalid" operator="between" prompt="Select the Service Area ID" promptTitle="Required:" showDropDown="false" showErrorMessage="true" showInputMessage="true" sqref="A13:A1012" type="list">
      <formula1>Service</formula1>
      <formula2>0</formula2>
    </dataValidation>
    <dataValidation allowBlank="true" errorStyle="stop" operator="between" prompt="Select the County-FIPS from list" promptTitle="Required if State is No" showDropDown="false" showErrorMessage="true" showInputMessage="true" sqref="D13:D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Validation.Validate">
                <anchor moveWithCells="true" sizeWithCells="false">
                  <from>
                    <xdr:col>0</xdr:col>
                    <xdr:colOff>181080</xdr:colOff>
                    <xdr:row>1</xdr:row>
                    <xdr:rowOff>38160</xdr:rowOff>
                  </from>
                  <to>
                    <xdr:col>1</xdr:col>
                    <xdr:colOff>-15876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Validation.Finalize">
                <anchor moveWithCells="true" sizeWithCells="false">
                  <from>
                    <xdr:col>0</xdr:col>
                    <xdr:colOff>181080</xdr:colOff>
                    <xdr:row>3</xdr:row>
                    <xdr:rowOff>28440</xdr:rowOff>
                  </from>
                  <to>
                    <xdr:col>1</xdr:col>
                    <xdr:colOff>-15876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FormFunctions.createServiceArea">
                <anchor moveWithCells="true" sizeWithCells="false">
                  <from>
                    <xdr:col>0</xdr:col>
                    <xdr:colOff>171720</xdr:colOff>
                    <xdr:row>7</xdr:row>
                    <xdr:rowOff>104760</xdr:rowOff>
                  </from>
                  <to>
                    <xdr:col>1</xdr:col>
                    <xdr:colOff>-169920</xdr:colOff>
                    <xdr:row>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"/>
  <sheetViews>
    <sheetView showFormulas="false" showGridLines="true" showRowColHeaders="fals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X14" activeCellId="0" sqref="AX14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9" min="9" style="0" width="25.85"/>
    <col collapsed="false" customWidth="true" hidden="false" outlineLevel="0" max="10" min="10" style="0" width="17.85"/>
    <col collapsed="false" customWidth="true" hidden="false" outlineLevel="0" max="11" min="11" style="0" width="19.14"/>
    <col collapsed="false" customWidth="true" hidden="false" outlineLevel="0" max="12" min="12" style="0" width="31.28"/>
    <col collapsed="false" customWidth="true" hidden="false" outlineLevel="0" max="14" min="13" style="0" width="21.42"/>
    <col collapsed="false" customWidth="true" hidden="false" outlineLevel="0" max="15" min="15" style="0" width="15.85"/>
    <col collapsed="false" customWidth="true" hidden="false" outlineLevel="0" max="16" min="16" style="0" width="20.99"/>
    <col collapsed="false" customWidth="true" hidden="false" outlineLevel="0" max="17" min="17" style="0" width="18.41"/>
    <col collapsed="false" customWidth="true" hidden="false" outlineLevel="0" max="18" min="18" style="0" width="19.28"/>
    <col collapsed="false" customWidth="true" hidden="false" outlineLevel="0" max="19" min="19" style="0" width="19.85"/>
    <col collapsed="false" customWidth="true" hidden="false" outlineLevel="0" max="20" min="20" style="0" width="20.41"/>
    <col collapsed="false" customWidth="true" hidden="false" outlineLevel="0" max="21" min="21" style="0" width="19.28"/>
    <col collapsed="false" customWidth="true" hidden="false" outlineLevel="0" max="22" min="22" style="0" width="24.56"/>
    <col collapsed="false" customWidth="true" hidden="false" outlineLevel="0" max="23" min="23" style="0" width="17.42"/>
    <col collapsed="false" customWidth="true" hidden="false" outlineLevel="0" max="24" min="24" style="0" width="21.13"/>
    <col collapsed="false" customWidth="true" hidden="false" outlineLevel="0" max="25" min="25" style="0" width="19.85"/>
    <col collapsed="false" customWidth="true" hidden="false" outlineLevel="0" max="26" min="26" style="0" width="22.14"/>
    <col collapsed="false" customWidth="true" hidden="false" outlineLevel="0" max="27" min="27" style="0" width="21.13"/>
    <col collapsed="false" customWidth="true" hidden="false" outlineLevel="0" max="28" min="28" style="0" width="24.85"/>
    <col collapsed="false" customWidth="true" hidden="false" outlineLevel="0" max="29" min="29" style="0" width="23.56"/>
    <col collapsed="false" customWidth="true" hidden="false" outlineLevel="0" max="30" min="30" style="0" width="30.56"/>
    <col collapsed="false" customWidth="true" hidden="false" outlineLevel="0" max="31" min="31" style="0" width="21.42"/>
    <col collapsed="false" customWidth="true" hidden="false" outlineLevel="0" max="32" min="32" style="0" width="21.84"/>
    <col collapsed="false" customWidth="true" hidden="false" outlineLevel="0" max="33" min="33" style="0" width="19.85"/>
    <col collapsed="false" customWidth="true" hidden="false" outlineLevel="0" max="34" min="34" style="0" width="20.28"/>
    <col collapsed="false" customWidth="true" hidden="false" outlineLevel="0" max="35" min="35" style="0" width="18.41"/>
    <col collapsed="false" customWidth="true" hidden="false" outlineLevel="0" max="36" min="36" style="0" width="19.14"/>
    <col collapsed="false" customWidth="true" hidden="false" outlineLevel="0" max="37" min="37" style="0" width="18.7"/>
    <col collapsed="false" customWidth="true" hidden="false" outlineLevel="0" max="39" min="38" style="0" width="17.7"/>
    <col collapsed="false" customWidth="true" hidden="false" outlineLevel="0" max="40" min="40" style="0" width="21.13"/>
    <col collapsed="false" customWidth="true" hidden="false" outlineLevel="0" max="41" min="41" style="0" width="19.28"/>
    <col collapsed="false" customWidth="true" hidden="false" outlineLevel="0" max="42" min="42" style="0" width="20.41"/>
    <col collapsed="false" customWidth="true" hidden="false" outlineLevel="0" max="43" min="43" style="0" width="18.41"/>
    <col collapsed="false" customWidth="true" hidden="false" outlineLevel="0" max="45" min="44" style="0" width="22.85"/>
    <col collapsed="false" customWidth="true" hidden="false" outlineLevel="0" max="47" min="46" style="0" width="18.41"/>
    <col collapsed="false" customWidth="true" hidden="false" outlineLevel="0" max="48" min="48" style="0" width="19.56"/>
    <col collapsed="false" customWidth="true" hidden="false" outlineLevel="0" max="49" min="49" style="0" width="18.7"/>
    <col collapsed="false" customWidth="true" hidden="false" outlineLevel="0" max="50" min="50" style="0" width="19.28"/>
    <col collapsed="false" customWidth="true" hidden="false" outlineLevel="0" max="51" min="51" style="0" width="20.41"/>
    <col collapsed="false" customWidth="true" hidden="false" outlineLevel="0" max="52" min="52" style="0" width="18.41"/>
    <col collapsed="false" customWidth="true" hidden="false" outlineLevel="0" max="54" min="53" style="0" width="26.42"/>
    <col collapsed="false" customWidth="true" hidden="false" outlineLevel="0" max="55" min="55" style="0" width="18.41"/>
    <col collapsed="false" customWidth="true" hidden="false" outlineLevel="0" max="56" min="56" style="0" width="19.14"/>
    <col collapsed="false" customWidth="true" hidden="false" outlineLevel="0" max="57" min="57" style="0" width="19.56"/>
    <col collapsed="false" customWidth="true" hidden="false" outlineLevel="0" max="58" min="58" style="0" width="18.28"/>
    <col collapsed="false" customWidth="true" hidden="false" outlineLevel="0" max="59" min="59" style="0" width="18.56"/>
  </cols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56</v>
      </c>
      <c r="V1" s="0" t="s">
        <v>57</v>
      </c>
      <c r="W1" s="0" t="s">
        <v>58</v>
      </c>
      <c r="X1" s="0" t="s">
        <v>59</v>
      </c>
      <c r="Y1" s="0" t="s">
        <v>60</v>
      </c>
      <c r="Z1" s="0" t="s">
        <v>61</v>
      </c>
      <c r="AA1" s="0" t="s">
        <v>62</v>
      </c>
      <c r="AB1" s="0" t="s">
        <v>63</v>
      </c>
      <c r="AC1" s="0" t="s">
        <v>64</v>
      </c>
      <c r="AD1" s="0" t="s">
        <v>65</v>
      </c>
      <c r="AE1" s="0" t="s">
        <v>66</v>
      </c>
      <c r="AF1" s="0" t="s">
        <v>67</v>
      </c>
      <c r="AG1" s="0" t="s">
        <v>68</v>
      </c>
      <c r="AH1" s="0" t="s">
        <v>69</v>
      </c>
      <c r="AI1" s="0" t="s">
        <v>70</v>
      </c>
      <c r="AJ1" s="0" t="s">
        <v>71</v>
      </c>
      <c r="AK1" s="0" t="s">
        <v>72</v>
      </c>
      <c r="AL1" s="0" t="s">
        <v>73</v>
      </c>
      <c r="AM1" s="0" t="s">
        <v>74</v>
      </c>
      <c r="AN1" s="0" t="s">
        <v>75</v>
      </c>
      <c r="AO1" s="0" t="s">
        <v>76</v>
      </c>
      <c r="AP1" s="0" t="s">
        <v>77</v>
      </c>
      <c r="AQ1" s="0" t="s">
        <v>78</v>
      </c>
      <c r="AR1" s="0" t="s">
        <v>79</v>
      </c>
      <c r="AS1" s="0" t="s">
        <v>80</v>
      </c>
      <c r="AT1" s="0" t="s">
        <v>81</v>
      </c>
      <c r="AU1" s="0" t="s">
        <v>82</v>
      </c>
      <c r="AV1" s="0" t="s">
        <v>83</v>
      </c>
      <c r="AW1" s="0" t="s">
        <v>84</v>
      </c>
      <c r="AX1" s="0" t="s">
        <v>85</v>
      </c>
      <c r="AY1" s="0" t="s">
        <v>86</v>
      </c>
      <c r="AZ1" s="0" t="s">
        <v>87</v>
      </c>
      <c r="BA1" s="0" t="s">
        <v>88</v>
      </c>
      <c r="BB1" s="0" t="s">
        <v>89</v>
      </c>
      <c r="BC1" s="0" t="s">
        <v>90</v>
      </c>
      <c r="BD1" s="0" t="s">
        <v>91</v>
      </c>
      <c r="BE1" s="0" t="s">
        <v>92</v>
      </c>
      <c r="BF1" s="0" t="s">
        <v>93</v>
      </c>
      <c r="BG1" s="0" t="s">
        <v>94</v>
      </c>
      <c r="BH1" s="0" t="s">
        <v>95</v>
      </c>
    </row>
    <row r="2" customFormat="false" ht="15" hidden="false" customHeight="false" outlineLevel="0" collapsed="false">
      <c r="A2" s="0" t="s">
        <v>96</v>
      </c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  <c r="G2" s="0" t="s">
        <v>102</v>
      </c>
      <c r="H2" s="0" t="s">
        <v>103</v>
      </c>
      <c r="I2" s="0" t="s">
        <v>104</v>
      </c>
      <c r="J2" s="0" t="s">
        <v>105</v>
      </c>
      <c r="K2" s="0" t="s">
        <v>106</v>
      </c>
      <c r="L2" s="0" t="s">
        <v>107</v>
      </c>
      <c r="M2" s="0" t="s">
        <v>108</v>
      </c>
      <c r="N2" s="0" t="s">
        <v>109</v>
      </c>
      <c r="O2" s="0" t="s">
        <v>110</v>
      </c>
      <c r="P2" s="0" t="s">
        <v>111</v>
      </c>
      <c r="Q2" s="0" t="s">
        <v>112</v>
      </c>
      <c r="R2" s="0" t="s">
        <v>113</v>
      </c>
      <c r="S2" s="0" t="s">
        <v>114</v>
      </c>
      <c r="T2" s="0" t="s">
        <v>115</v>
      </c>
      <c r="U2" s="0" t="s">
        <v>116</v>
      </c>
      <c r="V2" s="0" t="s">
        <v>117</v>
      </c>
      <c r="W2" s="0" t="s">
        <v>118</v>
      </c>
      <c r="X2" s="0" t="s">
        <v>119</v>
      </c>
      <c r="Y2" s="0" t="s">
        <v>120</v>
      </c>
      <c r="Z2" s="0" t="s">
        <v>121</v>
      </c>
      <c r="AA2" s="0" t="s">
        <v>122</v>
      </c>
      <c r="AB2" s="0" t="s">
        <v>123</v>
      </c>
      <c r="AC2" s="0" t="s">
        <v>124</v>
      </c>
      <c r="AD2" s="0" t="s">
        <v>125</v>
      </c>
      <c r="AE2" s="0" t="s">
        <v>126</v>
      </c>
      <c r="AF2" s="0" t="s">
        <v>127</v>
      </c>
      <c r="AG2" s="0" t="s">
        <v>128</v>
      </c>
      <c r="AH2" s="0" t="s">
        <v>129</v>
      </c>
      <c r="AI2" s="0" t="s">
        <v>130</v>
      </c>
      <c r="AJ2" s="0" t="s">
        <v>131</v>
      </c>
      <c r="AK2" s="0" t="s">
        <v>132</v>
      </c>
      <c r="AL2" s="0" t="s">
        <v>133</v>
      </c>
      <c r="AM2" s="0" t="s">
        <v>134</v>
      </c>
      <c r="AN2" s="0" t="s">
        <v>135</v>
      </c>
      <c r="AO2" s="0" t="s">
        <v>136</v>
      </c>
      <c r="AP2" s="0" t="s">
        <v>137</v>
      </c>
      <c r="AQ2" s="0" t="s">
        <v>138</v>
      </c>
      <c r="AR2" s="0" t="s">
        <v>139</v>
      </c>
      <c r="AS2" s="0" t="s">
        <v>140</v>
      </c>
      <c r="AT2" s="0" t="s">
        <v>141</v>
      </c>
      <c r="AU2" s="0" t="s">
        <v>142</v>
      </c>
      <c r="AV2" s="0" t="s">
        <v>143</v>
      </c>
      <c r="AW2" s="0" t="s">
        <v>144</v>
      </c>
      <c r="AX2" s="0" t="s">
        <v>145</v>
      </c>
      <c r="AY2" s="0" t="s">
        <v>146</v>
      </c>
      <c r="AZ2" s="0" t="s">
        <v>147</v>
      </c>
      <c r="BA2" s="0" t="s">
        <v>148</v>
      </c>
      <c r="BB2" s="0" t="s">
        <v>149</v>
      </c>
      <c r="BC2" s="0" t="s">
        <v>150</v>
      </c>
      <c r="BD2" s="0" t="s">
        <v>151</v>
      </c>
      <c r="BE2" s="0" t="s">
        <v>152</v>
      </c>
      <c r="BF2" s="0" t="s">
        <v>153</v>
      </c>
      <c r="BG2" s="0" t="s">
        <v>154</v>
      </c>
      <c r="BH2" s="0" t="s">
        <v>155</v>
      </c>
    </row>
    <row r="3" customFormat="false" ht="15" hidden="false" customHeight="false" outlineLevel="0" collapsed="false">
      <c r="A3" s="0" t="s">
        <v>156</v>
      </c>
      <c r="B3" s="0" t="s">
        <v>157</v>
      </c>
      <c r="C3" s="0" t="s">
        <v>158</v>
      </c>
      <c r="E3" s="0" t="s">
        <v>159</v>
      </c>
      <c r="F3" s="0" t="s">
        <v>160</v>
      </c>
      <c r="G3" s="0" t="s">
        <v>161</v>
      </c>
      <c r="H3" s="0" t="s">
        <v>162</v>
      </c>
      <c r="J3" s="0" t="s">
        <v>163</v>
      </c>
      <c r="K3" s="0" t="s">
        <v>164</v>
      </c>
      <c r="M3" s="0" t="s">
        <v>165</v>
      </c>
      <c r="O3" s="0" t="s">
        <v>166</v>
      </c>
      <c r="P3" s="0" t="s">
        <v>167</v>
      </c>
      <c r="Q3" s="0" t="s">
        <v>168</v>
      </c>
      <c r="R3" s="0" t="s">
        <v>169</v>
      </c>
      <c r="S3" s="0" t="s">
        <v>170</v>
      </c>
      <c r="T3" s="0" t="s">
        <v>171</v>
      </c>
      <c r="U3" s="0" t="s">
        <v>172</v>
      </c>
      <c r="V3" s="0" t="s">
        <v>173</v>
      </c>
      <c r="W3" s="0" t="s">
        <v>174</v>
      </c>
      <c r="X3" s="0" t="s">
        <v>175</v>
      </c>
      <c r="Y3" s="0" t="s">
        <v>176</v>
      </c>
      <c r="AA3" s="0" t="s">
        <v>177</v>
      </c>
      <c r="AB3" s="0" t="s">
        <v>178</v>
      </c>
      <c r="AC3" s="0" t="s">
        <v>179</v>
      </c>
      <c r="AE3" s="0" t="s">
        <v>180</v>
      </c>
      <c r="AF3" s="0" t="s">
        <v>181</v>
      </c>
      <c r="AG3" s="0" t="s">
        <v>182</v>
      </c>
      <c r="AH3" s="0" t="s">
        <v>183</v>
      </c>
      <c r="AI3" s="0" t="s">
        <v>184</v>
      </c>
      <c r="AJ3" s="0" t="s">
        <v>185</v>
      </c>
      <c r="AK3" s="0" t="s">
        <v>186</v>
      </c>
      <c r="AL3" s="0" t="s">
        <v>187</v>
      </c>
      <c r="AM3" s="0" t="s">
        <v>188</v>
      </c>
      <c r="AN3" s="0" t="s">
        <v>189</v>
      </c>
      <c r="AO3" s="0" t="s">
        <v>190</v>
      </c>
      <c r="AP3" s="0" t="s">
        <v>191</v>
      </c>
      <c r="AQ3" s="0" t="s">
        <v>192</v>
      </c>
      <c r="AR3" s="0" t="s">
        <v>193</v>
      </c>
      <c r="AS3" s="0" t="s">
        <v>194</v>
      </c>
      <c r="AU3" s="0" t="s">
        <v>195</v>
      </c>
      <c r="AV3" s="0" t="s">
        <v>196</v>
      </c>
      <c r="AW3" s="0" t="s">
        <v>197</v>
      </c>
      <c r="AX3" s="0" t="s">
        <v>198</v>
      </c>
      <c r="AY3" s="0" t="s">
        <v>199</v>
      </c>
      <c r="AZ3" s="0" t="s">
        <v>200</v>
      </c>
      <c r="BA3" s="0" t="s">
        <v>201</v>
      </c>
      <c r="BB3" s="0" t="s">
        <v>202</v>
      </c>
      <c r="BC3" s="0" t="s">
        <v>203</v>
      </c>
      <c r="BD3" s="0" t="s">
        <v>204</v>
      </c>
      <c r="BE3" s="0" t="s">
        <v>205</v>
      </c>
      <c r="BF3" s="0" t="s">
        <v>206</v>
      </c>
      <c r="BG3" s="0" t="s">
        <v>207</v>
      </c>
    </row>
    <row r="4" customFormat="false" ht="15" hidden="false" customHeight="false" outlineLevel="0" collapsed="false">
      <c r="A4" s="0" t="s">
        <v>208</v>
      </c>
      <c r="B4" s="0" t="s">
        <v>209</v>
      </c>
      <c r="C4" s="0" t="s">
        <v>210</v>
      </c>
      <c r="E4" s="0" t="s">
        <v>211</v>
      </c>
      <c r="F4" s="0" t="s">
        <v>212</v>
      </c>
      <c r="G4" s="0" t="s">
        <v>213</v>
      </c>
      <c r="H4" s="0" t="s">
        <v>214</v>
      </c>
      <c r="J4" s="0" t="s">
        <v>215</v>
      </c>
      <c r="K4" s="0" t="s">
        <v>216</v>
      </c>
      <c r="M4" s="0" t="s">
        <v>217</v>
      </c>
      <c r="O4" s="0" t="s">
        <v>218</v>
      </c>
      <c r="P4" s="0" t="s">
        <v>219</v>
      </c>
      <c r="Q4" s="0" t="s">
        <v>220</v>
      </c>
      <c r="R4" s="0" t="s">
        <v>221</v>
      </c>
      <c r="S4" s="0" t="s">
        <v>222</v>
      </c>
      <c r="T4" s="0" t="s">
        <v>223</v>
      </c>
      <c r="U4" s="0" t="s">
        <v>224</v>
      </c>
      <c r="V4" s="0" t="s">
        <v>225</v>
      </c>
      <c r="W4" s="0" t="s">
        <v>226</v>
      </c>
      <c r="X4" s="0" t="s">
        <v>227</v>
      </c>
      <c r="Y4" s="0" t="s">
        <v>228</v>
      </c>
      <c r="AA4" s="0" t="s">
        <v>229</v>
      </c>
      <c r="AB4" s="0" t="s">
        <v>230</v>
      </c>
      <c r="AC4" s="0" t="s">
        <v>231</v>
      </c>
      <c r="AE4" s="0" t="s">
        <v>232</v>
      </c>
      <c r="AF4" s="0" t="s">
        <v>233</v>
      </c>
      <c r="AG4" s="0" t="s">
        <v>234</v>
      </c>
      <c r="AH4" s="0" t="s">
        <v>235</v>
      </c>
      <c r="AI4" s="0" t="s">
        <v>236</v>
      </c>
      <c r="AJ4" s="0" t="s">
        <v>237</v>
      </c>
      <c r="AK4" s="0" t="s">
        <v>238</v>
      </c>
      <c r="AL4" s="0" t="s">
        <v>239</v>
      </c>
      <c r="AM4" s="0" t="s">
        <v>240</v>
      </c>
      <c r="AN4" s="0" t="s">
        <v>241</v>
      </c>
      <c r="AO4" s="0" t="s">
        <v>242</v>
      </c>
      <c r="AP4" s="0" t="s">
        <v>243</v>
      </c>
      <c r="AQ4" s="0" t="s">
        <v>244</v>
      </c>
      <c r="AR4" s="0" t="s">
        <v>245</v>
      </c>
      <c r="AS4" s="0" t="s">
        <v>246</v>
      </c>
      <c r="AU4" s="0" t="s">
        <v>247</v>
      </c>
      <c r="AV4" s="0" t="s">
        <v>248</v>
      </c>
      <c r="AW4" s="0" t="s">
        <v>249</v>
      </c>
      <c r="AX4" s="0" t="s">
        <v>250</v>
      </c>
      <c r="AY4" s="0" t="s">
        <v>251</v>
      </c>
      <c r="AZ4" s="0" t="s">
        <v>252</v>
      </c>
      <c r="BA4" s="0" t="s">
        <v>253</v>
      </c>
      <c r="BB4" s="0" t="s">
        <v>254</v>
      </c>
      <c r="BC4" s="0" t="s">
        <v>255</v>
      </c>
      <c r="BD4" s="0" t="s">
        <v>256</v>
      </c>
      <c r="BE4" s="0" t="s">
        <v>257</v>
      </c>
      <c r="BF4" s="0" t="s">
        <v>258</v>
      </c>
      <c r="BG4" s="0" t="s">
        <v>259</v>
      </c>
    </row>
    <row r="5" customFormat="false" ht="15" hidden="false" customHeight="false" outlineLevel="0" collapsed="false">
      <c r="A5" s="0" t="s">
        <v>260</v>
      </c>
      <c r="B5" s="0" t="s">
        <v>261</v>
      </c>
      <c r="C5" s="0" t="s">
        <v>262</v>
      </c>
      <c r="E5" s="0" t="s">
        <v>263</v>
      </c>
      <c r="F5" s="0" t="s">
        <v>264</v>
      </c>
      <c r="G5" s="0" t="s">
        <v>265</v>
      </c>
      <c r="H5" s="0" t="s">
        <v>266</v>
      </c>
      <c r="K5" s="0" t="s">
        <v>267</v>
      </c>
      <c r="M5" s="0" t="s">
        <v>268</v>
      </c>
      <c r="O5" s="0" t="s">
        <v>269</v>
      </c>
      <c r="P5" s="0" t="s">
        <v>270</v>
      </c>
      <c r="Q5" s="0" t="s">
        <v>271</v>
      </c>
      <c r="R5" s="0" t="s">
        <v>272</v>
      </c>
      <c r="S5" s="0" t="s">
        <v>273</v>
      </c>
      <c r="T5" s="0" t="s">
        <v>274</v>
      </c>
      <c r="U5" s="0" t="s">
        <v>275</v>
      </c>
      <c r="V5" s="0" t="s">
        <v>276</v>
      </c>
      <c r="W5" s="0" t="s">
        <v>277</v>
      </c>
      <c r="X5" s="0" t="s">
        <v>278</v>
      </c>
      <c r="Y5" s="0" t="s">
        <v>279</v>
      </c>
      <c r="AA5" s="0" t="s">
        <v>280</v>
      </c>
      <c r="AB5" s="0" t="s">
        <v>281</v>
      </c>
      <c r="AC5" s="0" t="s">
        <v>282</v>
      </c>
      <c r="AE5" s="0" t="s">
        <v>283</v>
      </c>
      <c r="AF5" s="0" t="s">
        <v>284</v>
      </c>
      <c r="AG5" s="0" t="s">
        <v>285</v>
      </c>
      <c r="AH5" s="0" t="s">
        <v>286</v>
      </c>
      <c r="AI5" s="0" t="s">
        <v>287</v>
      </c>
      <c r="AJ5" s="0" t="s">
        <v>288</v>
      </c>
      <c r="AK5" s="0" t="s">
        <v>289</v>
      </c>
      <c r="AL5" s="0" t="s">
        <v>290</v>
      </c>
      <c r="AM5" s="0" t="s">
        <v>291</v>
      </c>
      <c r="AN5" s="0" t="s">
        <v>292</v>
      </c>
      <c r="AO5" s="0" t="s">
        <v>293</v>
      </c>
      <c r="AP5" s="0" t="s">
        <v>294</v>
      </c>
      <c r="AQ5" s="0" t="s">
        <v>295</v>
      </c>
      <c r="AR5" s="0" t="s">
        <v>296</v>
      </c>
      <c r="AS5" s="0" t="s">
        <v>297</v>
      </c>
      <c r="AU5" s="0" t="s">
        <v>298</v>
      </c>
      <c r="AV5" s="0" t="s">
        <v>299</v>
      </c>
      <c r="AW5" s="0" t="s">
        <v>300</v>
      </c>
      <c r="AX5" s="0" t="s">
        <v>301</v>
      </c>
      <c r="AY5" s="0" t="s">
        <v>302</v>
      </c>
      <c r="AZ5" s="0" t="s">
        <v>303</v>
      </c>
      <c r="BA5" s="0" t="s">
        <v>304</v>
      </c>
      <c r="BC5" s="0" t="s">
        <v>305</v>
      </c>
      <c r="BD5" s="0" t="s">
        <v>306</v>
      </c>
      <c r="BE5" s="0" t="s">
        <v>307</v>
      </c>
      <c r="BF5" s="0" t="s">
        <v>308</v>
      </c>
      <c r="BG5" s="0" t="s">
        <v>309</v>
      </c>
    </row>
    <row r="6" customFormat="false" ht="15" hidden="false" customHeight="false" outlineLevel="0" collapsed="false">
      <c r="A6" s="0" t="s">
        <v>310</v>
      </c>
      <c r="B6" s="0" t="s">
        <v>311</v>
      </c>
      <c r="C6" s="0" t="s">
        <v>312</v>
      </c>
      <c r="E6" s="0" t="s">
        <v>313</v>
      </c>
      <c r="F6" s="0" t="s">
        <v>314</v>
      </c>
      <c r="G6" s="0" t="s">
        <v>315</v>
      </c>
      <c r="H6" s="0" t="s">
        <v>316</v>
      </c>
      <c r="K6" s="0" t="s">
        <v>317</v>
      </c>
      <c r="M6" s="0" t="s">
        <v>318</v>
      </c>
      <c r="P6" s="0" t="s">
        <v>319</v>
      </c>
      <c r="Q6" s="0" t="s">
        <v>320</v>
      </c>
      <c r="R6" s="0" t="s">
        <v>321</v>
      </c>
      <c r="S6" s="0" t="s">
        <v>322</v>
      </c>
      <c r="T6" s="0" t="s">
        <v>323</v>
      </c>
      <c r="U6" s="0" t="s">
        <v>324</v>
      </c>
      <c r="V6" s="0" t="s">
        <v>325</v>
      </c>
      <c r="W6" s="0" t="s">
        <v>326</v>
      </c>
      <c r="X6" s="0" t="s">
        <v>327</v>
      </c>
      <c r="Y6" s="0" t="s">
        <v>328</v>
      </c>
      <c r="AA6" s="0" t="s">
        <v>329</v>
      </c>
      <c r="AB6" s="0" t="s">
        <v>330</v>
      </c>
      <c r="AC6" s="0" t="s">
        <v>331</v>
      </c>
      <c r="AE6" s="0" t="s">
        <v>332</v>
      </c>
      <c r="AF6" s="0" t="s">
        <v>333</v>
      </c>
      <c r="AG6" s="0" t="s">
        <v>334</v>
      </c>
      <c r="AH6" s="0" t="s">
        <v>335</v>
      </c>
      <c r="AI6" s="0" t="s">
        <v>336</v>
      </c>
      <c r="AJ6" s="0" t="s">
        <v>337</v>
      </c>
      <c r="AK6" s="0" t="s">
        <v>338</v>
      </c>
      <c r="AL6" s="0" t="s">
        <v>339</v>
      </c>
      <c r="AM6" s="0" t="s">
        <v>340</v>
      </c>
      <c r="AN6" s="0" t="s">
        <v>341</v>
      </c>
      <c r="AO6" s="0" t="s">
        <v>342</v>
      </c>
      <c r="AP6" s="0" t="s">
        <v>343</v>
      </c>
      <c r="AQ6" s="0" t="s">
        <v>344</v>
      </c>
      <c r="AR6" s="0" t="s">
        <v>345</v>
      </c>
      <c r="AS6" s="0" t="s">
        <v>346</v>
      </c>
      <c r="AU6" s="0" t="s">
        <v>347</v>
      </c>
      <c r="AV6" s="0" t="s">
        <v>348</v>
      </c>
      <c r="AW6" s="0" t="s">
        <v>349</v>
      </c>
      <c r="AX6" s="0" t="s">
        <v>350</v>
      </c>
      <c r="AY6" s="0" t="s">
        <v>351</v>
      </c>
      <c r="AZ6" s="0" t="s">
        <v>352</v>
      </c>
      <c r="BA6" s="0" t="s">
        <v>353</v>
      </c>
      <c r="BC6" s="0" t="s">
        <v>354</v>
      </c>
      <c r="BD6" s="0" t="s">
        <v>355</v>
      </c>
      <c r="BE6" s="0" t="s">
        <v>356</v>
      </c>
      <c r="BF6" s="0" t="s">
        <v>357</v>
      </c>
      <c r="BG6" s="0" t="s">
        <v>358</v>
      </c>
    </row>
    <row r="7" customFormat="false" ht="15" hidden="false" customHeight="false" outlineLevel="0" collapsed="false">
      <c r="A7" s="0" t="s">
        <v>359</v>
      </c>
      <c r="B7" s="0" t="s">
        <v>360</v>
      </c>
      <c r="C7" s="0" t="s">
        <v>361</v>
      </c>
      <c r="E7" s="0" t="s">
        <v>362</v>
      </c>
      <c r="F7" s="0" t="s">
        <v>363</v>
      </c>
      <c r="G7" s="0" t="s">
        <v>364</v>
      </c>
      <c r="H7" s="0" t="s">
        <v>365</v>
      </c>
      <c r="K7" s="0" t="s">
        <v>366</v>
      </c>
      <c r="M7" s="0" t="s">
        <v>367</v>
      </c>
      <c r="P7" s="0" t="s">
        <v>368</v>
      </c>
      <c r="Q7" s="0" t="s">
        <v>369</v>
      </c>
      <c r="R7" s="0" t="s">
        <v>370</v>
      </c>
      <c r="S7" s="0" t="s">
        <v>371</v>
      </c>
      <c r="T7" s="0" t="s">
        <v>372</v>
      </c>
      <c r="U7" s="0" t="s">
        <v>373</v>
      </c>
      <c r="V7" s="0" t="s">
        <v>374</v>
      </c>
      <c r="W7" s="0" t="s">
        <v>375</v>
      </c>
      <c r="X7" s="0" t="s">
        <v>376</v>
      </c>
      <c r="Y7" s="0" t="s">
        <v>377</v>
      </c>
      <c r="AA7" s="0" t="s">
        <v>378</v>
      </c>
      <c r="AB7" s="0" t="s">
        <v>379</v>
      </c>
      <c r="AC7" s="0" t="s">
        <v>380</v>
      </c>
      <c r="AE7" s="0" t="s">
        <v>381</v>
      </c>
      <c r="AF7" s="0" t="s">
        <v>382</v>
      </c>
      <c r="AG7" s="0" t="s">
        <v>383</v>
      </c>
      <c r="AH7" s="0" t="s">
        <v>384</v>
      </c>
      <c r="AI7" s="0" t="s">
        <v>385</v>
      </c>
      <c r="AJ7" s="0" t="s">
        <v>386</v>
      </c>
      <c r="AK7" s="0" t="s">
        <v>387</v>
      </c>
      <c r="AL7" s="0" t="s">
        <v>388</v>
      </c>
      <c r="AM7" s="0" t="s">
        <v>389</v>
      </c>
      <c r="AN7" s="0" t="s">
        <v>390</v>
      </c>
      <c r="AO7" s="0" t="s">
        <v>391</v>
      </c>
      <c r="AP7" s="0" t="s">
        <v>392</v>
      </c>
      <c r="AQ7" s="0" t="s">
        <v>393</v>
      </c>
      <c r="AR7" s="0" t="s">
        <v>394</v>
      </c>
      <c r="AS7" s="0" t="s">
        <v>395</v>
      </c>
      <c r="AV7" s="0" t="s">
        <v>396</v>
      </c>
      <c r="AW7" s="0" t="s">
        <v>397</v>
      </c>
      <c r="AX7" s="0" t="s">
        <v>398</v>
      </c>
      <c r="AY7" s="0" t="s">
        <v>399</v>
      </c>
      <c r="AZ7" s="0" t="s">
        <v>400</v>
      </c>
      <c r="BA7" s="0" t="s">
        <v>401</v>
      </c>
      <c r="BC7" s="0" t="s">
        <v>402</v>
      </c>
      <c r="BD7" s="0" t="s">
        <v>403</v>
      </c>
      <c r="BE7" s="0" t="s">
        <v>404</v>
      </c>
      <c r="BF7" s="0" t="s">
        <v>405</v>
      </c>
      <c r="BG7" s="0" t="s">
        <v>406</v>
      </c>
    </row>
    <row r="8" customFormat="false" ht="15" hidden="false" customHeight="false" outlineLevel="0" collapsed="false">
      <c r="A8" s="0" t="s">
        <v>407</v>
      </c>
      <c r="B8" s="0" t="s">
        <v>408</v>
      </c>
      <c r="C8" s="0" t="s">
        <v>409</v>
      </c>
      <c r="E8" s="0" t="s">
        <v>410</v>
      </c>
      <c r="F8" s="0" t="s">
        <v>411</v>
      </c>
      <c r="G8" s="0" t="s">
        <v>412</v>
      </c>
      <c r="H8" s="0" t="s">
        <v>413</v>
      </c>
      <c r="K8" s="0" t="s">
        <v>414</v>
      </c>
      <c r="M8" s="0" t="s">
        <v>415</v>
      </c>
      <c r="P8" s="0" t="s">
        <v>416</v>
      </c>
      <c r="Q8" s="0" t="s">
        <v>417</v>
      </c>
      <c r="R8" s="0" t="s">
        <v>418</v>
      </c>
      <c r="S8" s="0" t="s">
        <v>419</v>
      </c>
      <c r="T8" s="0" t="s">
        <v>420</v>
      </c>
      <c r="U8" s="0" t="s">
        <v>421</v>
      </c>
      <c r="V8" s="0" t="s">
        <v>422</v>
      </c>
      <c r="W8" s="0" t="s">
        <v>423</v>
      </c>
      <c r="X8" s="0" t="s">
        <v>424</v>
      </c>
      <c r="Y8" s="0" t="s">
        <v>425</v>
      </c>
      <c r="AA8" s="0" t="s">
        <v>426</v>
      </c>
      <c r="AB8" s="0" t="s">
        <v>427</v>
      </c>
      <c r="AC8" s="0" t="s">
        <v>428</v>
      </c>
      <c r="AE8" s="0" t="s">
        <v>429</v>
      </c>
      <c r="AF8" s="0" t="s">
        <v>430</v>
      </c>
      <c r="AG8" s="0" t="s">
        <v>431</v>
      </c>
      <c r="AH8" s="0" t="s">
        <v>432</v>
      </c>
      <c r="AI8" s="0" t="s">
        <v>433</v>
      </c>
      <c r="AJ8" s="0" t="s">
        <v>434</v>
      </c>
      <c r="AK8" s="0" t="s">
        <v>435</v>
      </c>
      <c r="AL8" s="0" t="s">
        <v>436</v>
      </c>
      <c r="AM8" s="0" t="s">
        <v>437</v>
      </c>
      <c r="AN8" s="0" t="s">
        <v>438</v>
      </c>
      <c r="AO8" s="0" t="s">
        <v>439</v>
      </c>
      <c r="AP8" s="0" t="s">
        <v>440</v>
      </c>
      <c r="AQ8" s="0" t="s">
        <v>441</v>
      </c>
      <c r="AR8" s="0" t="s">
        <v>442</v>
      </c>
      <c r="AS8" s="0" t="s">
        <v>443</v>
      </c>
      <c r="AV8" s="0" t="s">
        <v>444</v>
      </c>
      <c r="AW8" s="0" t="s">
        <v>445</v>
      </c>
      <c r="AX8" s="0" t="s">
        <v>446</v>
      </c>
      <c r="AY8" s="0" t="s">
        <v>447</v>
      </c>
      <c r="AZ8" s="0" t="s">
        <v>448</v>
      </c>
      <c r="BA8" s="0" t="s">
        <v>449</v>
      </c>
      <c r="BC8" s="0" t="s">
        <v>450</v>
      </c>
      <c r="BD8" s="0" t="s">
        <v>451</v>
      </c>
      <c r="BE8" s="0" t="s">
        <v>452</v>
      </c>
      <c r="BF8" s="0" t="s">
        <v>453</v>
      </c>
      <c r="BG8" s="0" t="s">
        <v>454</v>
      </c>
    </row>
    <row r="9" customFormat="false" ht="15" hidden="false" customHeight="false" outlineLevel="0" collapsed="false">
      <c r="A9" s="0" t="s">
        <v>455</v>
      </c>
      <c r="B9" s="0" t="s">
        <v>456</v>
      </c>
      <c r="C9" s="0" t="s">
        <v>457</v>
      </c>
      <c r="E9" s="0" t="s">
        <v>458</v>
      </c>
      <c r="F9" s="0" t="s">
        <v>459</v>
      </c>
      <c r="G9" s="0" t="s">
        <v>460</v>
      </c>
      <c r="H9" s="0" t="s">
        <v>461</v>
      </c>
      <c r="K9" s="0" t="s">
        <v>462</v>
      </c>
      <c r="M9" s="0" t="s">
        <v>463</v>
      </c>
      <c r="P9" s="0" t="s">
        <v>464</v>
      </c>
      <c r="Q9" s="0" t="s">
        <v>465</v>
      </c>
      <c r="R9" s="0" t="s">
        <v>466</v>
      </c>
      <c r="S9" s="0" t="s">
        <v>467</v>
      </c>
      <c r="T9" s="0" t="s">
        <v>468</v>
      </c>
      <c r="U9" s="0" t="s">
        <v>469</v>
      </c>
      <c r="V9" s="0" t="s">
        <v>470</v>
      </c>
      <c r="W9" s="0" t="s">
        <v>471</v>
      </c>
      <c r="X9" s="0" t="s">
        <v>472</v>
      </c>
      <c r="Y9" s="0" t="s">
        <v>473</v>
      </c>
      <c r="AA9" s="0" t="s">
        <v>474</v>
      </c>
      <c r="AB9" s="0" t="s">
        <v>475</v>
      </c>
      <c r="AC9" s="0" t="s">
        <v>476</v>
      </c>
      <c r="AE9" s="0" t="s">
        <v>477</v>
      </c>
      <c r="AF9" s="0" t="s">
        <v>478</v>
      </c>
      <c r="AG9" s="0" t="s">
        <v>479</v>
      </c>
      <c r="AH9" s="0" t="s">
        <v>480</v>
      </c>
      <c r="AI9" s="0" t="s">
        <v>481</v>
      </c>
      <c r="AJ9" s="0" t="s">
        <v>482</v>
      </c>
      <c r="AK9" s="0" t="s">
        <v>483</v>
      </c>
      <c r="AL9" s="0" t="s">
        <v>484</v>
      </c>
      <c r="AM9" s="0" t="s">
        <v>485</v>
      </c>
      <c r="AN9" s="0" t="s">
        <v>486</v>
      </c>
      <c r="AO9" s="0" t="s">
        <v>487</v>
      </c>
      <c r="AP9" s="0" t="s">
        <v>488</v>
      </c>
      <c r="AQ9" s="0" t="s">
        <v>489</v>
      </c>
      <c r="AR9" s="0" t="s">
        <v>490</v>
      </c>
      <c r="AS9" s="0" t="s">
        <v>491</v>
      </c>
      <c r="AV9" s="0" t="s">
        <v>492</v>
      </c>
      <c r="AW9" s="0" t="s">
        <v>493</v>
      </c>
      <c r="AX9" s="0" t="s">
        <v>494</v>
      </c>
      <c r="AY9" s="0" t="s">
        <v>495</v>
      </c>
      <c r="AZ9" s="0" t="s">
        <v>496</v>
      </c>
      <c r="BA9" s="0" t="s">
        <v>497</v>
      </c>
      <c r="BC9" s="0" t="s">
        <v>498</v>
      </c>
      <c r="BD9" s="0" t="s">
        <v>499</v>
      </c>
      <c r="BE9" s="0" t="s">
        <v>500</v>
      </c>
      <c r="BF9" s="0" t="s">
        <v>501</v>
      </c>
      <c r="BG9" s="0" t="s">
        <v>502</v>
      </c>
    </row>
    <row r="10" customFormat="false" ht="15" hidden="false" customHeight="false" outlineLevel="0" collapsed="false">
      <c r="A10" s="0" t="s">
        <v>503</v>
      </c>
      <c r="B10" s="0" t="s">
        <v>504</v>
      </c>
      <c r="C10" s="0" t="s">
        <v>505</v>
      </c>
      <c r="E10" s="0" t="s">
        <v>506</v>
      </c>
      <c r="F10" s="0" t="s">
        <v>507</v>
      </c>
      <c r="G10" s="0" t="s">
        <v>508</v>
      </c>
      <c r="K10" s="0" t="s">
        <v>509</v>
      </c>
      <c r="M10" s="0" t="s">
        <v>510</v>
      </c>
      <c r="P10" s="0" t="s">
        <v>511</v>
      </c>
      <c r="Q10" s="0" t="s">
        <v>512</v>
      </c>
      <c r="R10" s="0" t="s">
        <v>513</v>
      </c>
      <c r="S10" s="0" t="s">
        <v>514</v>
      </c>
      <c r="T10" s="0" t="s">
        <v>515</v>
      </c>
      <c r="U10" s="0" t="s">
        <v>516</v>
      </c>
      <c r="V10" s="0" t="s">
        <v>517</v>
      </c>
      <c r="W10" s="0" t="s">
        <v>518</v>
      </c>
      <c r="X10" s="0" t="s">
        <v>519</v>
      </c>
      <c r="Y10" s="0" t="s">
        <v>520</v>
      </c>
      <c r="AA10" s="0" t="s">
        <v>521</v>
      </c>
      <c r="AB10" s="0" t="s">
        <v>522</v>
      </c>
      <c r="AC10" s="0" t="s">
        <v>523</v>
      </c>
      <c r="AE10" s="0" t="s">
        <v>524</v>
      </c>
      <c r="AF10" s="0" t="s">
        <v>525</v>
      </c>
      <c r="AG10" s="0" t="s">
        <v>526</v>
      </c>
      <c r="AH10" s="0" t="s">
        <v>527</v>
      </c>
      <c r="AI10" s="0" t="s">
        <v>528</v>
      </c>
      <c r="AJ10" s="0" t="s">
        <v>529</v>
      </c>
      <c r="AK10" s="0" t="s">
        <v>530</v>
      </c>
      <c r="AL10" s="0" t="s">
        <v>531</v>
      </c>
      <c r="AM10" s="0" t="s">
        <v>532</v>
      </c>
      <c r="AN10" s="0" t="s">
        <v>533</v>
      </c>
      <c r="AO10" s="0" t="s">
        <v>534</v>
      </c>
      <c r="AP10" s="0" t="s">
        <v>535</v>
      </c>
      <c r="AQ10" s="0" t="s">
        <v>536</v>
      </c>
      <c r="AR10" s="0" t="s">
        <v>537</v>
      </c>
      <c r="AS10" s="0" t="s">
        <v>538</v>
      </c>
      <c r="AV10" s="0" t="s">
        <v>539</v>
      </c>
      <c r="AW10" s="0" t="s">
        <v>540</v>
      </c>
      <c r="AX10" s="0" t="s">
        <v>541</v>
      </c>
      <c r="AY10" s="0" t="s">
        <v>542</v>
      </c>
      <c r="AZ10" s="0" t="s">
        <v>543</v>
      </c>
      <c r="BA10" s="0" t="s">
        <v>544</v>
      </c>
      <c r="BC10" s="0" t="s">
        <v>545</v>
      </c>
      <c r="BD10" s="0" t="s">
        <v>546</v>
      </c>
      <c r="BE10" s="0" t="s">
        <v>547</v>
      </c>
      <c r="BF10" s="0" t="s">
        <v>548</v>
      </c>
      <c r="BG10" s="0" t="s">
        <v>549</v>
      </c>
    </row>
    <row r="11" customFormat="false" ht="15" hidden="false" customHeight="false" outlineLevel="0" collapsed="false">
      <c r="A11" s="0" t="s">
        <v>550</v>
      </c>
      <c r="B11" s="0" t="s">
        <v>551</v>
      </c>
      <c r="C11" s="0" t="s">
        <v>552</v>
      </c>
      <c r="E11" s="0" t="s">
        <v>553</v>
      </c>
      <c r="F11" s="0" t="s">
        <v>554</v>
      </c>
      <c r="G11" s="0" t="s">
        <v>555</v>
      </c>
      <c r="K11" s="0" t="s">
        <v>556</v>
      </c>
      <c r="M11" s="0" t="s">
        <v>557</v>
      </c>
      <c r="P11" s="0" t="s">
        <v>558</v>
      </c>
      <c r="Q11" s="0" t="s">
        <v>559</v>
      </c>
      <c r="R11" s="0" t="s">
        <v>560</v>
      </c>
      <c r="S11" s="0" t="s">
        <v>561</v>
      </c>
      <c r="T11" s="0" t="s">
        <v>562</v>
      </c>
      <c r="U11" s="0" t="s">
        <v>563</v>
      </c>
      <c r="V11" s="0" t="s">
        <v>564</v>
      </c>
      <c r="W11" s="0" t="s">
        <v>565</v>
      </c>
      <c r="X11" s="0" t="s">
        <v>566</v>
      </c>
      <c r="Y11" s="0" t="s">
        <v>567</v>
      </c>
      <c r="AA11" s="0" t="s">
        <v>568</v>
      </c>
      <c r="AB11" s="0" t="s">
        <v>569</v>
      </c>
      <c r="AC11" s="0" t="s">
        <v>570</v>
      </c>
      <c r="AE11" s="0" t="s">
        <v>571</v>
      </c>
      <c r="AF11" s="0" t="s">
        <v>572</v>
      </c>
      <c r="AG11" s="0" t="s">
        <v>573</v>
      </c>
      <c r="AH11" s="0" t="s">
        <v>574</v>
      </c>
      <c r="AI11" s="0" t="s">
        <v>575</v>
      </c>
      <c r="AJ11" s="0" t="s">
        <v>576</v>
      </c>
      <c r="AK11" s="0" t="s">
        <v>577</v>
      </c>
      <c r="AL11" s="0" t="s">
        <v>578</v>
      </c>
      <c r="AM11" s="0" t="s">
        <v>579</v>
      </c>
      <c r="AN11" s="0" t="s">
        <v>580</v>
      </c>
      <c r="AO11" s="0" t="s">
        <v>581</v>
      </c>
      <c r="AP11" s="0" t="s">
        <v>582</v>
      </c>
      <c r="AQ11" s="0" t="s">
        <v>583</v>
      </c>
      <c r="AR11" s="0" t="s">
        <v>584</v>
      </c>
      <c r="AS11" s="0" t="s">
        <v>585</v>
      </c>
      <c r="AV11" s="0" t="s">
        <v>586</v>
      </c>
      <c r="AW11" s="0" t="s">
        <v>587</v>
      </c>
      <c r="AX11" s="0" t="s">
        <v>588</v>
      </c>
      <c r="AY11" s="0" t="s">
        <v>589</v>
      </c>
      <c r="AZ11" s="0" t="s">
        <v>590</v>
      </c>
      <c r="BA11" s="0" t="s">
        <v>591</v>
      </c>
      <c r="BC11" s="0" t="s">
        <v>592</v>
      </c>
      <c r="BD11" s="0" t="s">
        <v>593</v>
      </c>
      <c r="BE11" s="0" t="s">
        <v>594</v>
      </c>
      <c r="BF11" s="0" t="s">
        <v>595</v>
      </c>
      <c r="BG11" s="0" t="s">
        <v>596</v>
      </c>
    </row>
    <row r="12" customFormat="false" ht="15" hidden="false" customHeight="false" outlineLevel="0" collapsed="false">
      <c r="A12" s="0" t="s">
        <v>597</v>
      </c>
      <c r="B12" s="0" t="s">
        <v>598</v>
      </c>
      <c r="C12" s="0" t="s">
        <v>599</v>
      </c>
      <c r="E12" s="0" t="s">
        <v>600</v>
      </c>
      <c r="F12" s="0" t="s">
        <v>601</v>
      </c>
      <c r="G12" s="0" t="s">
        <v>602</v>
      </c>
      <c r="K12" s="0" t="s">
        <v>603</v>
      </c>
      <c r="M12" s="0" t="s">
        <v>604</v>
      </c>
      <c r="P12" s="0" t="s">
        <v>605</v>
      </c>
      <c r="Q12" s="0" t="s">
        <v>606</v>
      </c>
      <c r="R12" s="0" t="s">
        <v>607</v>
      </c>
      <c r="S12" s="0" t="s">
        <v>608</v>
      </c>
      <c r="T12" s="0" t="s">
        <v>609</v>
      </c>
      <c r="U12" s="0" t="s">
        <v>610</v>
      </c>
      <c r="V12" s="0" t="s">
        <v>611</v>
      </c>
      <c r="W12" s="0" t="s">
        <v>612</v>
      </c>
      <c r="X12" s="0" t="s">
        <v>613</v>
      </c>
      <c r="Y12" s="0" t="s">
        <v>614</v>
      </c>
      <c r="AA12" s="0" t="s">
        <v>615</v>
      </c>
      <c r="AB12" s="0" t="s">
        <v>616</v>
      </c>
      <c r="AC12" s="0" t="s">
        <v>617</v>
      </c>
      <c r="AE12" s="0" t="s">
        <v>618</v>
      </c>
      <c r="AF12" s="0" t="s">
        <v>619</v>
      </c>
      <c r="AG12" s="0" t="s">
        <v>620</v>
      </c>
      <c r="AH12" s="0" t="s">
        <v>621</v>
      </c>
      <c r="AI12" s="0" t="s">
        <v>622</v>
      </c>
      <c r="AK12" s="0" t="s">
        <v>623</v>
      </c>
      <c r="AL12" s="0" t="s">
        <v>624</v>
      </c>
      <c r="AM12" s="0" t="s">
        <v>625</v>
      </c>
      <c r="AN12" s="0" t="s">
        <v>626</v>
      </c>
      <c r="AO12" s="0" t="s">
        <v>627</v>
      </c>
      <c r="AP12" s="0" t="s">
        <v>628</v>
      </c>
      <c r="AQ12" s="0" t="s">
        <v>629</v>
      </c>
      <c r="AR12" s="0" t="s">
        <v>630</v>
      </c>
      <c r="AS12" s="0" t="s">
        <v>631</v>
      </c>
      <c r="AV12" s="0" t="s">
        <v>632</v>
      </c>
      <c r="AW12" s="0" t="s">
        <v>633</v>
      </c>
      <c r="AX12" s="0" t="s">
        <v>634</v>
      </c>
      <c r="AY12" s="0" t="s">
        <v>635</v>
      </c>
      <c r="AZ12" s="0" t="s">
        <v>636</v>
      </c>
      <c r="BA12" s="0" t="s">
        <v>637</v>
      </c>
      <c r="BC12" s="0" t="s">
        <v>638</v>
      </c>
      <c r="BD12" s="0" t="s">
        <v>639</v>
      </c>
      <c r="BE12" s="0" t="s">
        <v>640</v>
      </c>
      <c r="BF12" s="0" t="s">
        <v>641</v>
      </c>
      <c r="BG12" s="0" t="s">
        <v>642</v>
      </c>
    </row>
    <row r="13" customFormat="false" ht="15" hidden="false" customHeight="false" outlineLevel="0" collapsed="false">
      <c r="A13" s="0" t="s">
        <v>643</v>
      </c>
      <c r="B13" s="0" t="s">
        <v>644</v>
      </c>
      <c r="C13" s="0" t="s">
        <v>645</v>
      </c>
      <c r="E13" s="0" t="s">
        <v>646</v>
      </c>
      <c r="F13" s="0" t="s">
        <v>647</v>
      </c>
      <c r="G13" s="0" t="s">
        <v>648</v>
      </c>
      <c r="K13" s="0" t="s">
        <v>649</v>
      </c>
      <c r="M13" s="0" t="s">
        <v>650</v>
      </c>
      <c r="P13" s="0" t="s">
        <v>651</v>
      </c>
      <c r="Q13" s="0" t="s">
        <v>652</v>
      </c>
      <c r="R13" s="0" t="s">
        <v>653</v>
      </c>
      <c r="S13" s="0" t="s">
        <v>654</v>
      </c>
      <c r="T13" s="0" t="s">
        <v>655</v>
      </c>
      <c r="U13" s="0" t="s">
        <v>656</v>
      </c>
      <c r="V13" s="0" t="s">
        <v>657</v>
      </c>
      <c r="W13" s="0" t="s">
        <v>658</v>
      </c>
      <c r="X13" s="0" t="s">
        <v>659</v>
      </c>
      <c r="Y13" s="0" t="s">
        <v>660</v>
      </c>
      <c r="AA13" s="0" t="s">
        <v>661</v>
      </c>
      <c r="AB13" s="0" t="s">
        <v>662</v>
      </c>
      <c r="AC13" s="0" t="s">
        <v>663</v>
      </c>
      <c r="AE13" s="0" t="s">
        <v>664</v>
      </c>
      <c r="AF13" s="0" t="s">
        <v>665</v>
      </c>
      <c r="AG13" s="0" t="s">
        <v>666</v>
      </c>
      <c r="AH13" s="0" t="s">
        <v>667</v>
      </c>
      <c r="AI13" s="0" t="s">
        <v>668</v>
      </c>
      <c r="AK13" s="0" t="s">
        <v>669</v>
      </c>
      <c r="AL13" s="0" t="s">
        <v>670</v>
      </c>
      <c r="AM13" s="0" t="s">
        <v>671</v>
      </c>
      <c r="AN13" s="0" t="s">
        <v>672</v>
      </c>
      <c r="AO13" s="0" t="s">
        <v>673</v>
      </c>
      <c r="AP13" s="0" t="s">
        <v>674</v>
      </c>
      <c r="AQ13" s="0" t="s">
        <v>675</v>
      </c>
      <c r="AR13" s="0" t="s">
        <v>676</v>
      </c>
      <c r="AS13" s="0" t="s">
        <v>677</v>
      </c>
      <c r="AV13" s="0" t="s">
        <v>678</v>
      </c>
      <c r="AW13" s="0" t="s">
        <v>679</v>
      </c>
      <c r="AX13" s="0" t="s">
        <v>680</v>
      </c>
      <c r="AY13" s="0" t="s">
        <v>681</v>
      </c>
      <c r="AZ13" s="0" t="s">
        <v>682</v>
      </c>
      <c r="BA13" s="0" t="s">
        <v>683</v>
      </c>
      <c r="BC13" s="0" t="s">
        <v>684</v>
      </c>
      <c r="BD13" s="0" t="s">
        <v>685</v>
      </c>
      <c r="BE13" s="0" t="s">
        <v>686</v>
      </c>
      <c r="BF13" s="0" t="s">
        <v>687</v>
      </c>
      <c r="BG13" s="0" t="s">
        <v>688</v>
      </c>
    </row>
    <row r="14" customFormat="false" ht="15" hidden="false" customHeight="false" outlineLevel="0" collapsed="false">
      <c r="A14" s="0" t="s">
        <v>689</v>
      </c>
      <c r="B14" s="0" t="s">
        <v>690</v>
      </c>
      <c r="C14" s="0" t="s">
        <v>691</v>
      </c>
      <c r="E14" s="0" t="s">
        <v>692</v>
      </c>
      <c r="F14" s="0" t="s">
        <v>693</v>
      </c>
      <c r="G14" s="0" t="s">
        <v>694</v>
      </c>
      <c r="K14" s="0" t="s">
        <v>695</v>
      </c>
      <c r="M14" s="0" t="s">
        <v>696</v>
      </c>
      <c r="P14" s="0" t="s">
        <v>697</v>
      </c>
      <c r="Q14" s="0" t="s">
        <v>698</v>
      </c>
      <c r="R14" s="0" t="s">
        <v>699</v>
      </c>
      <c r="S14" s="0" t="s">
        <v>700</v>
      </c>
      <c r="T14" s="0" t="s">
        <v>701</v>
      </c>
      <c r="U14" s="0" t="s">
        <v>702</v>
      </c>
      <c r="V14" s="0" t="s">
        <v>703</v>
      </c>
      <c r="W14" s="0" t="s">
        <v>704</v>
      </c>
      <c r="X14" s="0" t="s">
        <v>705</v>
      </c>
      <c r="Y14" s="0" t="s">
        <v>706</v>
      </c>
      <c r="AA14" s="0" t="s">
        <v>707</v>
      </c>
      <c r="AB14" s="0" t="s">
        <v>708</v>
      </c>
      <c r="AC14" s="0" t="s">
        <v>709</v>
      </c>
      <c r="AE14" s="0" t="s">
        <v>710</v>
      </c>
      <c r="AF14" s="0" t="s">
        <v>711</v>
      </c>
      <c r="AG14" s="0" t="s">
        <v>712</v>
      </c>
      <c r="AH14" s="0" t="s">
        <v>713</v>
      </c>
      <c r="AI14" s="0" t="s">
        <v>714</v>
      </c>
      <c r="AK14" s="0" t="s">
        <v>715</v>
      </c>
      <c r="AL14" s="0" t="s">
        <v>716</v>
      </c>
      <c r="AM14" s="0" t="s">
        <v>717</v>
      </c>
      <c r="AN14" s="0" t="s">
        <v>718</v>
      </c>
      <c r="AO14" s="0" t="s">
        <v>719</v>
      </c>
      <c r="AP14" s="0" t="s">
        <v>720</v>
      </c>
      <c r="AQ14" s="0" t="s">
        <v>721</v>
      </c>
      <c r="AR14" s="0" t="s">
        <v>722</v>
      </c>
      <c r="AS14" s="0" t="s">
        <v>723</v>
      </c>
      <c r="AV14" s="0" t="s">
        <v>724</v>
      </c>
      <c r="AW14" s="0" t="s">
        <v>725</v>
      </c>
      <c r="AX14" s="0" t="s">
        <v>726</v>
      </c>
      <c r="AY14" s="0" t="s">
        <v>727</v>
      </c>
      <c r="AZ14" s="0" t="s">
        <v>728</v>
      </c>
      <c r="BA14" s="0" t="s">
        <v>729</v>
      </c>
      <c r="BC14" s="0" t="s">
        <v>730</v>
      </c>
      <c r="BD14" s="0" t="s">
        <v>731</v>
      </c>
      <c r="BE14" s="0" t="s">
        <v>732</v>
      </c>
      <c r="BF14" s="0" t="s">
        <v>733</v>
      </c>
      <c r="BG14" s="0" t="s">
        <v>734</v>
      </c>
    </row>
    <row r="15" customFormat="false" ht="15" hidden="false" customHeight="false" outlineLevel="0" collapsed="false">
      <c r="A15" s="0" t="s">
        <v>735</v>
      </c>
      <c r="B15" s="0" t="s">
        <v>736</v>
      </c>
      <c r="C15" s="0" t="s">
        <v>737</v>
      </c>
      <c r="E15" s="0" t="s">
        <v>738</v>
      </c>
      <c r="F15" s="0" t="s">
        <v>739</v>
      </c>
      <c r="G15" s="0" t="s">
        <v>740</v>
      </c>
      <c r="K15" s="0" t="s">
        <v>741</v>
      </c>
      <c r="M15" s="0" t="s">
        <v>742</v>
      </c>
      <c r="P15" s="0" t="s">
        <v>743</v>
      </c>
      <c r="Q15" s="0" t="s">
        <v>744</v>
      </c>
      <c r="R15" s="0" t="s">
        <v>745</v>
      </c>
      <c r="S15" s="0" t="s">
        <v>746</v>
      </c>
      <c r="T15" s="0" t="s">
        <v>747</v>
      </c>
      <c r="U15" s="0" t="s">
        <v>748</v>
      </c>
      <c r="V15" s="0" t="s">
        <v>749</v>
      </c>
      <c r="W15" s="0" t="s">
        <v>750</v>
      </c>
      <c r="X15" s="0" t="s">
        <v>751</v>
      </c>
      <c r="Y15" s="0" t="s">
        <v>752</v>
      </c>
      <c r="AA15" s="0" t="s">
        <v>753</v>
      </c>
      <c r="AB15" s="0" t="s">
        <v>754</v>
      </c>
      <c r="AC15" s="0" t="s">
        <v>755</v>
      </c>
      <c r="AE15" s="0" t="s">
        <v>756</v>
      </c>
      <c r="AF15" s="0" t="s">
        <v>757</v>
      </c>
      <c r="AG15" s="0" t="s">
        <v>758</v>
      </c>
      <c r="AH15" s="0" t="s">
        <v>759</v>
      </c>
      <c r="AI15" s="0" t="s">
        <v>760</v>
      </c>
      <c r="AK15" s="0" t="s">
        <v>761</v>
      </c>
      <c r="AL15" s="0" t="s">
        <v>762</v>
      </c>
      <c r="AM15" s="0" t="s">
        <v>763</v>
      </c>
      <c r="AN15" s="0" t="s">
        <v>764</v>
      </c>
      <c r="AO15" s="0" t="s">
        <v>765</v>
      </c>
      <c r="AP15" s="0" t="s">
        <v>766</v>
      </c>
      <c r="AQ15" s="0" t="s">
        <v>767</v>
      </c>
      <c r="AR15" s="0" t="s">
        <v>768</v>
      </c>
      <c r="AS15" s="0" t="s">
        <v>769</v>
      </c>
      <c r="AV15" s="0" t="s">
        <v>770</v>
      </c>
      <c r="AW15" s="0" t="s">
        <v>771</v>
      </c>
      <c r="AX15" s="0" t="s">
        <v>772</v>
      </c>
      <c r="AY15" s="0" t="s">
        <v>773</v>
      </c>
      <c r="AZ15" s="0" t="s">
        <v>774</v>
      </c>
      <c r="BA15" s="0" t="s">
        <v>775</v>
      </c>
      <c r="BC15" s="0" t="s">
        <v>776</v>
      </c>
      <c r="BD15" s="0" t="s">
        <v>777</v>
      </c>
      <c r="BE15" s="0" t="s">
        <v>778</v>
      </c>
      <c r="BF15" s="0" t="s">
        <v>779</v>
      </c>
      <c r="BG15" s="0" t="s">
        <v>780</v>
      </c>
    </row>
    <row r="16" customFormat="false" ht="15" hidden="false" customHeight="false" outlineLevel="0" collapsed="false">
      <c r="A16" s="0" t="s">
        <v>781</v>
      </c>
      <c r="B16" s="0" t="s">
        <v>782</v>
      </c>
      <c r="C16" s="0" t="s">
        <v>783</v>
      </c>
      <c r="E16" s="0" t="s">
        <v>784</v>
      </c>
      <c r="F16" s="0" t="s">
        <v>785</v>
      </c>
      <c r="G16" s="0" t="s">
        <v>786</v>
      </c>
      <c r="K16" s="0" t="s">
        <v>787</v>
      </c>
      <c r="M16" s="0" t="s">
        <v>788</v>
      </c>
      <c r="P16" s="0" t="s">
        <v>789</v>
      </c>
      <c r="Q16" s="0" t="s">
        <v>790</v>
      </c>
      <c r="R16" s="0" t="s">
        <v>791</v>
      </c>
      <c r="S16" s="0" t="s">
        <v>792</v>
      </c>
      <c r="T16" s="0" t="s">
        <v>793</v>
      </c>
      <c r="U16" s="0" t="s">
        <v>794</v>
      </c>
      <c r="V16" s="0" t="s">
        <v>795</v>
      </c>
      <c r="X16" s="0" t="s">
        <v>796</v>
      </c>
      <c r="Y16" s="0" t="s">
        <v>797</v>
      </c>
      <c r="AA16" s="0" t="s">
        <v>798</v>
      </c>
      <c r="AB16" s="0" t="s">
        <v>799</v>
      </c>
      <c r="AC16" s="0" t="s">
        <v>800</v>
      </c>
      <c r="AE16" s="0" t="s">
        <v>801</v>
      </c>
      <c r="AF16" s="0" t="s">
        <v>802</v>
      </c>
      <c r="AG16" s="0" t="s">
        <v>803</v>
      </c>
      <c r="AH16" s="0" t="s">
        <v>804</v>
      </c>
      <c r="AI16" s="0" t="s">
        <v>805</v>
      </c>
      <c r="AK16" s="0" t="s">
        <v>806</v>
      </c>
      <c r="AL16" s="0" t="s">
        <v>807</v>
      </c>
      <c r="AM16" s="0" t="s">
        <v>808</v>
      </c>
      <c r="AN16" s="0" t="s">
        <v>809</v>
      </c>
      <c r="AO16" s="0" t="s">
        <v>810</v>
      </c>
      <c r="AP16" s="0" t="s">
        <v>811</v>
      </c>
      <c r="AQ16" s="0" t="s">
        <v>812</v>
      </c>
      <c r="AR16" s="0" t="s">
        <v>813</v>
      </c>
      <c r="AS16" s="0" t="s">
        <v>814</v>
      </c>
      <c r="AV16" s="0" t="s">
        <v>815</v>
      </c>
      <c r="AW16" s="0" t="s">
        <v>816</v>
      </c>
      <c r="AX16" s="0" t="s">
        <v>817</v>
      </c>
      <c r="AY16" s="0" t="s">
        <v>818</v>
      </c>
      <c r="AZ16" s="0" t="s">
        <v>819</v>
      </c>
      <c r="BA16" s="0" t="s">
        <v>820</v>
      </c>
      <c r="BD16" s="0" t="s">
        <v>821</v>
      </c>
      <c r="BE16" s="0" t="s">
        <v>822</v>
      </c>
      <c r="BF16" s="0" t="s">
        <v>823</v>
      </c>
      <c r="BG16" s="0" t="s">
        <v>824</v>
      </c>
    </row>
    <row r="17" customFormat="false" ht="15" hidden="false" customHeight="false" outlineLevel="0" collapsed="false">
      <c r="A17" s="0" t="s">
        <v>825</v>
      </c>
      <c r="B17" s="0" t="s">
        <v>826</v>
      </c>
      <c r="C17" s="0" t="s">
        <v>827</v>
      </c>
      <c r="F17" s="0" t="s">
        <v>828</v>
      </c>
      <c r="G17" s="0" t="s">
        <v>829</v>
      </c>
      <c r="K17" s="0" t="s">
        <v>830</v>
      </c>
      <c r="M17" s="0" t="s">
        <v>831</v>
      </c>
      <c r="P17" s="0" t="s">
        <v>832</v>
      </c>
      <c r="Q17" s="0" t="s">
        <v>833</v>
      </c>
      <c r="R17" s="0" t="s">
        <v>834</v>
      </c>
      <c r="S17" s="0" t="s">
        <v>835</v>
      </c>
      <c r="T17" s="0" t="s">
        <v>836</v>
      </c>
      <c r="U17" s="0" t="s">
        <v>837</v>
      </c>
      <c r="V17" s="0" t="s">
        <v>838</v>
      </c>
      <c r="X17" s="0" t="s">
        <v>839</v>
      </c>
      <c r="Y17" s="0" t="s">
        <v>840</v>
      </c>
      <c r="AA17" s="0" t="s">
        <v>841</v>
      </c>
      <c r="AB17" s="0" t="s">
        <v>842</v>
      </c>
      <c r="AC17" s="0" t="s">
        <v>843</v>
      </c>
      <c r="AE17" s="0" t="s">
        <v>844</v>
      </c>
      <c r="AF17" s="0" t="s">
        <v>845</v>
      </c>
      <c r="AG17" s="0" t="s">
        <v>846</v>
      </c>
      <c r="AH17" s="0" t="s">
        <v>847</v>
      </c>
      <c r="AI17" s="0" t="s">
        <v>848</v>
      </c>
      <c r="AK17" s="0" t="s">
        <v>849</v>
      </c>
      <c r="AL17" s="0" t="s">
        <v>850</v>
      </c>
      <c r="AM17" s="0" t="s">
        <v>851</v>
      </c>
      <c r="AN17" s="0" t="s">
        <v>852</v>
      </c>
      <c r="AO17" s="0" t="s">
        <v>853</v>
      </c>
      <c r="AP17" s="0" t="s">
        <v>854</v>
      </c>
      <c r="AQ17" s="0" t="s">
        <v>855</v>
      </c>
      <c r="AR17" s="0" t="s">
        <v>856</v>
      </c>
      <c r="AS17" s="0" t="s">
        <v>857</v>
      </c>
      <c r="AV17" s="0" t="s">
        <v>858</v>
      </c>
      <c r="AW17" s="0" t="s">
        <v>859</v>
      </c>
      <c r="AX17" s="0" t="s">
        <v>860</v>
      </c>
      <c r="AY17" s="0" t="s">
        <v>861</v>
      </c>
      <c r="AZ17" s="0" t="s">
        <v>862</v>
      </c>
      <c r="BA17" s="0" t="s">
        <v>863</v>
      </c>
      <c r="BD17" s="0" t="s">
        <v>864</v>
      </c>
      <c r="BE17" s="0" t="s">
        <v>865</v>
      </c>
      <c r="BF17" s="0" t="s">
        <v>866</v>
      </c>
      <c r="BG17" s="0" t="s">
        <v>867</v>
      </c>
    </row>
    <row r="18" customFormat="false" ht="15" hidden="false" customHeight="false" outlineLevel="0" collapsed="false">
      <c r="A18" s="0" t="s">
        <v>868</v>
      </c>
      <c r="B18" s="0" t="s">
        <v>869</v>
      </c>
      <c r="C18" s="0" t="s">
        <v>870</v>
      </c>
      <c r="F18" s="0" t="s">
        <v>871</v>
      </c>
      <c r="G18" s="0" t="s">
        <v>872</v>
      </c>
      <c r="K18" s="0" t="s">
        <v>873</v>
      </c>
      <c r="M18" s="0" t="s">
        <v>874</v>
      </c>
      <c r="P18" s="0" t="s">
        <v>875</v>
      </c>
      <c r="Q18" s="0" t="s">
        <v>876</v>
      </c>
      <c r="R18" s="0" t="s">
        <v>877</v>
      </c>
      <c r="S18" s="0" t="s">
        <v>878</v>
      </c>
      <c r="T18" s="0" t="s">
        <v>879</v>
      </c>
      <c r="U18" s="0" t="s">
        <v>880</v>
      </c>
      <c r="V18" s="0" t="s">
        <v>881</v>
      </c>
      <c r="X18" s="0" t="s">
        <v>882</v>
      </c>
      <c r="AA18" s="0" t="s">
        <v>883</v>
      </c>
      <c r="AB18" s="0" t="s">
        <v>884</v>
      </c>
      <c r="AC18" s="0" t="s">
        <v>885</v>
      </c>
      <c r="AE18" s="0" t="s">
        <v>886</v>
      </c>
      <c r="AF18" s="0" t="s">
        <v>887</v>
      </c>
      <c r="AG18" s="0" t="s">
        <v>888</v>
      </c>
      <c r="AH18" s="0" t="s">
        <v>889</v>
      </c>
      <c r="AI18" s="0" t="s">
        <v>890</v>
      </c>
      <c r="AK18" s="0" t="s">
        <v>891</v>
      </c>
      <c r="AL18" s="0" t="s">
        <v>892</v>
      </c>
      <c r="AM18" s="0" t="s">
        <v>893</v>
      </c>
      <c r="AN18" s="0" t="s">
        <v>894</v>
      </c>
      <c r="AO18" s="0" t="s">
        <v>895</v>
      </c>
      <c r="AP18" s="0" t="s">
        <v>896</v>
      </c>
      <c r="AQ18" s="0" t="s">
        <v>897</v>
      </c>
      <c r="AR18" s="0" t="s">
        <v>898</v>
      </c>
      <c r="AS18" s="0" t="s">
        <v>899</v>
      </c>
      <c r="AV18" s="0" t="s">
        <v>900</v>
      </c>
      <c r="AW18" s="0" t="s">
        <v>901</v>
      </c>
      <c r="AX18" s="0" t="s">
        <v>902</v>
      </c>
      <c r="AY18" s="0" t="s">
        <v>903</v>
      </c>
      <c r="AZ18" s="0" t="s">
        <v>904</v>
      </c>
      <c r="BA18" s="0" t="s">
        <v>905</v>
      </c>
      <c r="BD18" s="0" t="s">
        <v>906</v>
      </c>
      <c r="BE18" s="0" t="s">
        <v>907</v>
      </c>
      <c r="BF18" s="0" t="s">
        <v>908</v>
      </c>
      <c r="BG18" s="0" t="s">
        <v>909</v>
      </c>
    </row>
    <row r="19" customFormat="false" ht="15" hidden="false" customHeight="false" outlineLevel="0" collapsed="false">
      <c r="A19" s="0" t="s">
        <v>910</v>
      </c>
      <c r="B19" s="0" t="s">
        <v>911</v>
      </c>
      <c r="C19" s="0" t="s">
        <v>912</v>
      </c>
      <c r="F19" s="0" t="s">
        <v>913</v>
      </c>
      <c r="G19" s="0" t="s">
        <v>914</v>
      </c>
      <c r="K19" s="0" t="s">
        <v>915</v>
      </c>
      <c r="M19" s="0" t="s">
        <v>916</v>
      </c>
      <c r="P19" s="0" t="s">
        <v>917</v>
      </c>
      <c r="Q19" s="0" t="s">
        <v>918</v>
      </c>
      <c r="R19" s="0" t="s">
        <v>919</v>
      </c>
      <c r="S19" s="0" t="s">
        <v>920</v>
      </c>
      <c r="T19" s="0" t="s">
        <v>921</v>
      </c>
      <c r="U19" s="0" t="s">
        <v>922</v>
      </c>
      <c r="V19" s="0" t="s">
        <v>923</v>
      </c>
      <c r="X19" s="0" t="s">
        <v>924</v>
      </c>
      <c r="AA19" s="0" t="s">
        <v>925</v>
      </c>
      <c r="AB19" s="0" t="s">
        <v>926</v>
      </c>
      <c r="AC19" s="0" t="s">
        <v>927</v>
      </c>
      <c r="AE19" s="0" t="s">
        <v>928</v>
      </c>
      <c r="AF19" s="0" t="s">
        <v>929</v>
      </c>
      <c r="AG19" s="0" t="s">
        <v>930</v>
      </c>
      <c r="AH19" s="0" t="s">
        <v>931</v>
      </c>
      <c r="AI19" s="0" t="s">
        <v>932</v>
      </c>
      <c r="AK19" s="0" t="s">
        <v>933</v>
      </c>
      <c r="AL19" s="0" t="s">
        <v>934</v>
      </c>
      <c r="AM19" s="53"/>
      <c r="AN19" s="0" t="s">
        <v>935</v>
      </c>
      <c r="AO19" s="0" t="s">
        <v>936</v>
      </c>
      <c r="AP19" s="0" t="s">
        <v>937</v>
      </c>
      <c r="AQ19" s="0" t="s">
        <v>938</v>
      </c>
      <c r="AR19" s="0" t="s">
        <v>939</v>
      </c>
      <c r="AS19" s="0" t="s">
        <v>940</v>
      </c>
      <c r="AV19" s="0" t="s">
        <v>941</v>
      </c>
      <c r="AW19" s="0" t="s">
        <v>942</v>
      </c>
      <c r="AX19" s="0" t="s">
        <v>943</v>
      </c>
      <c r="AY19" s="0" t="s">
        <v>944</v>
      </c>
      <c r="AZ19" s="0" t="s">
        <v>945</v>
      </c>
      <c r="BA19" s="0" t="s">
        <v>946</v>
      </c>
      <c r="BD19" s="0" t="s">
        <v>947</v>
      </c>
      <c r="BE19" s="0" t="s">
        <v>948</v>
      </c>
      <c r="BF19" s="0" t="s">
        <v>949</v>
      </c>
      <c r="BG19" s="0" t="s">
        <v>950</v>
      </c>
    </row>
    <row r="20" customFormat="false" ht="15" hidden="false" customHeight="false" outlineLevel="0" collapsed="false">
      <c r="A20" s="0" t="s">
        <v>951</v>
      </c>
      <c r="B20" s="0" t="s">
        <v>952</v>
      </c>
      <c r="C20" s="0" t="s">
        <v>953</v>
      </c>
      <c r="F20" s="0" t="s">
        <v>954</v>
      </c>
      <c r="G20" s="0" t="s">
        <v>955</v>
      </c>
      <c r="K20" s="0" t="s">
        <v>956</v>
      </c>
      <c r="M20" s="0" t="s">
        <v>957</v>
      </c>
      <c r="P20" s="0" t="s">
        <v>958</v>
      </c>
      <c r="Q20" s="0" t="s">
        <v>959</v>
      </c>
      <c r="R20" s="0" t="s">
        <v>960</v>
      </c>
      <c r="S20" s="0" t="s">
        <v>961</v>
      </c>
      <c r="T20" s="0" t="s">
        <v>962</v>
      </c>
      <c r="U20" s="0" t="s">
        <v>963</v>
      </c>
      <c r="V20" s="0" t="s">
        <v>964</v>
      </c>
      <c r="X20" s="0" t="s">
        <v>965</v>
      </c>
      <c r="AA20" s="0" t="s">
        <v>966</v>
      </c>
      <c r="AB20" s="0" t="s">
        <v>967</v>
      </c>
      <c r="AC20" s="0" t="s">
        <v>968</v>
      </c>
      <c r="AE20" s="0" t="s">
        <v>969</v>
      </c>
      <c r="AF20" s="0" t="s">
        <v>970</v>
      </c>
      <c r="AG20" s="0" t="s">
        <v>971</v>
      </c>
      <c r="AH20" s="0" t="s">
        <v>972</v>
      </c>
      <c r="AI20" s="0" t="s">
        <v>973</v>
      </c>
      <c r="AK20" s="0" t="s">
        <v>974</v>
      </c>
      <c r="AL20" s="0" t="s">
        <v>975</v>
      </c>
      <c r="AN20" s="0" t="s">
        <v>976</v>
      </c>
      <c r="AO20" s="0" t="s">
        <v>977</v>
      </c>
      <c r="AP20" s="0" t="s">
        <v>978</v>
      </c>
      <c r="AQ20" s="0" t="s">
        <v>979</v>
      </c>
      <c r="AR20" s="0" t="s">
        <v>980</v>
      </c>
      <c r="AS20" s="0" t="s">
        <v>981</v>
      </c>
      <c r="AV20" s="0" t="s">
        <v>982</v>
      </c>
      <c r="AW20" s="0" t="s">
        <v>983</v>
      </c>
      <c r="AX20" s="0" t="s">
        <v>984</v>
      </c>
      <c r="AY20" s="0" t="s">
        <v>985</v>
      </c>
      <c r="AZ20" s="0" t="s">
        <v>986</v>
      </c>
      <c r="BA20" s="0" t="s">
        <v>987</v>
      </c>
      <c r="BD20" s="0" t="s">
        <v>988</v>
      </c>
      <c r="BE20" s="0" t="s">
        <v>989</v>
      </c>
      <c r="BF20" s="0" t="s">
        <v>990</v>
      </c>
      <c r="BG20" s="0" t="s">
        <v>991</v>
      </c>
    </row>
    <row r="21" customFormat="false" ht="15" hidden="false" customHeight="false" outlineLevel="0" collapsed="false">
      <c r="A21" s="0" t="s">
        <v>992</v>
      </c>
      <c r="B21" s="0" t="s">
        <v>993</v>
      </c>
      <c r="C21" s="0" t="s">
        <v>994</v>
      </c>
      <c r="F21" s="0" t="s">
        <v>995</v>
      </c>
      <c r="G21" s="0" t="s">
        <v>996</v>
      </c>
      <c r="K21" s="0" t="s">
        <v>997</v>
      </c>
      <c r="M21" s="0" t="s">
        <v>998</v>
      </c>
      <c r="P21" s="0" t="s">
        <v>999</v>
      </c>
      <c r="Q21" s="0" t="s">
        <v>1000</v>
      </c>
      <c r="R21" s="0" t="s">
        <v>1001</v>
      </c>
      <c r="S21" s="0" t="s">
        <v>1002</v>
      </c>
      <c r="T21" s="0" t="s">
        <v>1003</v>
      </c>
      <c r="U21" s="0" t="s">
        <v>1004</v>
      </c>
      <c r="V21" s="0" t="s">
        <v>1005</v>
      </c>
      <c r="X21" s="0" t="s">
        <v>1006</v>
      </c>
      <c r="AA21" s="0" t="s">
        <v>1007</v>
      </c>
      <c r="AB21" s="0" t="s">
        <v>1008</v>
      </c>
      <c r="AC21" s="0" t="s">
        <v>1009</v>
      </c>
      <c r="AE21" s="0" t="s">
        <v>1010</v>
      </c>
      <c r="AF21" s="0" t="s">
        <v>1011</v>
      </c>
      <c r="AG21" s="0" t="s">
        <v>1012</v>
      </c>
      <c r="AH21" s="0" t="s">
        <v>1013</v>
      </c>
      <c r="AI21" s="0" t="s">
        <v>1014</v>
      </c>
      <c r="AK21" s="0" t="s">
        <v>1015</v>
      </c>
      <c r="AL21" s="0" t="s">
        <v>1016</v>
      </c>
      <c r="AN21" s="0" t="s">
        <v>1017</v>
      </c>
      <c r="AO21" s="0" t="s">
        <v>1018</v>
      </c>
      <c r="AP21" s="0" t="s">
        <v>1019</v>
      </c>
      <c r="AQ21" s="0" t="s">
        <v>1020</v>
      </c>
      <c r="AR21" s="0" t="s">
        <v>1021</v>
      </c>
      <c r="AS21" s="0" t="s">
        <v>1022</v>
      </c>
      <c r="AV21" s="0" t="s">
        <v>1023</v>
      </c>
      <c r="AW21" s="0" t="s">
        <v>1024</v>
      </c>
      <c r="AX21" s="0" t="s">
        <v>1025</v>
      </c>
      <c r="AY21" s="0" t="s">
        <v>1026</v>
      </c>
      <c r="AZ21" s="0" t="s">
        <v>1027</v>
      </c>
      <c r="BA21" s="0" t="s">
        <v>1028</v>
      </c>
      <c r="BD21" s="0" t="s">
        <v>1029</v>
      </c>
      <c r="BE21" s="0" t="s">
        <v>1030</v>
      </c>
      <c r="BF21" s="0" t="s">
        <v>1031</v>
      </c>
      <c r="BG21" s="0" t="s">
        <v>1032</v>
      </c>
    </row>
    <row r="22" customFormat="false" ht="15" hidden="false" customHeight="false" outlineLevel="0" collapsed="false">
      <c r="A22" s="0" t="s">
        <v>1033</v>
      </c>
      <c r="B22" s="0" t="s">
        <v>1034</v>
      </c>
      <c r="C22" s="0" t="s">
        <v>1035</v>
      </c>
      <c r="F22" s="0" t="s">
        <v>1036</v>
      </c>
      <c r="G22" s="0" t="s">
        <v>1037</v>
      </c>
      <c r="K22" s="0" t="s">
        <v>1038</v>
      </c>
      <c r="M22" s="0" t="s">
        <v>1039</v>
      </c>
      <c r="P22" s="0" t="s">
        <v>1040</v>
      </c>
      <c r="Q22" s="0" t="s">
        <v>1041</v>
      </c>
      <c r="R22" s="0" t="s">
        <v>1042</v>
      </c>
      <c r="S22" s="0" t="s">
        <v>1043</v>
      </c>
      <c r="T22" s="0" t="s">
        <v>1044</v>
      </c>
      <c r="U22" s="0" t="s">
        <v>1045</v>
      </c>
      <c r="V22" s="0" t="s">
        <v>1046</v>
      </c>
      <c r="X22" s="0" t="s">
        <v>1047</v>
      </c>
      <c r="AA22" s="0" t="s">
        <v>1048</v>
      </c>
      <c r="AB22" s="0" t="s">
        <v>1049</v>
      </c>
      <c r="AC22" s="0" t="s">
        <v>1050</v>
      </c>
      <c r="AE22" s="0" t="s">
        <v>1051</v>
      </c>
      <c r="AF22" s="0" t="s">
        <v>1052</v>
      </c>
      <c r="AG22" s="0" t="s">
        <v>1053</v>
      </c>
      <c r="AH22" s="0" t="s">
        <v>1054</v>
      </c>
      <c r="AI22" s="0" t="s">
        <v>1055</v>
      </c>
      <c r="AK22" s="0" t="s">
        <v>1056</v>
      </c>
      <c r="AL22" s="0" t="s">
        <v>1057</v>
      </c>
      <c r="AN22" s="0" t="s">
        <v>1058</v>
      </c>
      <c r="AO22" s="0" t="s">
        <v>1059</v>
      </c>
      <c r="AP22" s="0" t="s">
        <v>1060</v>
      </c>
      <c r="AQ22" s="0" t="s">
        <v>1061</v>
      </c>
      <c r="AR22" s="0" t="s">
        <v>1062</v>
      </c>
      <c r="AS22" s="0" t="s">
        <v>1063</v>
      </c>
      <c r="AV22" s="0" t="s">
        <v>1064</v>
      </c>
      <c r="AW22" s="0" t="s">
        <v>1065</v>
      </c>
      <c r="AX22" s="0" t="s">
        <v>1066</v>
      </c>
      <c r="AY22" s="0" t="s">
        <v>1067</v>
      </c>
      <c r="AZ22" s="0" t="s">
        <v>1068</v>
      </c>
      <c r="BA22" s="0" t="s">
        <v>1069</v>
      </c>
      <c r="BD22" s="0" t="s">
        <v>1070</v>
      </c>
      <c r="BE22" s="0" t="s">
        <v>1071</v>
      </c>
      <c r="BF22" s="0" t="s">
        <v>1072</v>
      </c>
      <c r="BG22" s="0" t="s">
        <v>1073</v>
      </c>
    </row>
    <row r="23" customFormat="false" ht="15" hidden="false" customHeight="false" outlineLevel="0" collapsed="false">
      <c r="A23" s="0" t="s">
        <v>1074</v>
      </c>
      <c r="B23" s="0" t="s">
        <v>1075</v>
      </c>
      <c r="C23" s="0" t="s">
        <v>1076</v>
      </c>
      <c r="F23" s="0" t="s">
        <v>1077</v>
      </c>
      <c r="G23" s="0" t="s">
        <v>1078</v>
      </c>
      <c r="K23" s="0" t="s">
        <v>1079</v>
      </c>
      <c r="M23" s="0" t="s">
        <v>1080</v>
      </c>
      <c r="P23" s="0" t="s">
        <v>1081</v>
      </c>
      <c r="Q23" s="0" t="s">
        <v>1082</v>
      </c>
      <c r="R23" s="0" t="s">
        <v>1083</v>
      </c>
      <c r="S23" s="0" t="s">
        <v>1084</v>
      </c>
      <c r="T23" s="0" t="s">
        <v>1085</v>
      </c>
      <c r="U23" s="0" t="s">
        <v>1086</v>
      </c>
      <c r="V23" s="0" t="s">
        <v>1087</v>
      </c>
      <c r="X23" s="0" t="s">
        <v>1088</v>
      </c>
      <c r="AA23" s="0" t="s">
        <v>1089</v>
      </c>
      <c r="AB23" s="0" t="s">
        <v>1090</v>
      </c>
      <c r="AC23" s="0" t="s">
        <v>1091</v>
      </c>
      <c r="AE23" s="0" t="s">
        <v>1092</v>
      </c>
      <c r="AF23" s="0" t="s">
        <v>1093</v>
      </c>
      <c r="AG23" s="0" t="s">
        <v>1094</v>
      </c>
      <c r="AH23" s="0" t="s">
        <v>1095</v>
      </c>
      <c r="AI23" s="0" t="s">
        <v>1096</v>
      </c>
      <c r="AL23" s="0" t="s">
        <v>1097</v>
      </c>
      <c r="AN23" s="0" t="s">
        <v>1098</v>
      </c>
      <c r="AO23" s="0" t="s">
        <v>1099</v>
      </c>
      <c r="AP23" s="0" t="s">
        <v>1100</v>
      </c>
      <c r="AQ23" s="0" t="s">
        <v>1101</v>
      </c>
      <c r="AR23" s="0" t="s">
        <v>1102</v>
      </c>
      <c r="AS23" s="0" t="s">
        <v>1103</v>
      </c>
      <c r="AV23" s="0" t="s">
        <v>1104</v>
      </c>
      <c r="AW23" s="0" t="s">
        <v>1105</v>
      </c>
      <c r="AX23" s="0" t="s">
        <v>1106</v>
      </c>
      <c r="AY23" s="0" t="s">
        <v>1107</v>
      </c>
      <c r="AZ23" s="0" t="s">
        <v>1108</v>
      </c>
      <c r="BA23" s="0" t="s">
        <v>1109</v>
      </c>
      <c r="BD23" s="0" t="s">
        <v>1110</v>
      </c>
      <c r="BE23" s="0" t="s">
        <v>1111</v>
      </c>
      <c r="BF23" s="0" t="s">
        <v>1112</v>
      </c>
      <c r="BG23" s="0" t="s">
        <v>1113</v>
      </c>
    </row>
    <row r="24" customFormat="false" ht="15" hidden="false" customHeight="false" outlineLevel="0" collapsed="false">
      <c r="A24" s="0" t="s">
        <v>1114</v>
      </c>
      <c r="B24" s="0" t="s">
        <v>1115</v>
      </c>
      <c r="C24" s="0" t="s">
        <v>1116</v>
      </c>
      <c r="F24" s="0" t="s">
        <v>1117</v>
      </c>
      <c r="G24" s="0" t="s">
        <v>1118</v>
      </c>
      <c r="K24" s="0" t="s">
        <v>1119</v>
      </c>
      <c r="M24" s="0" t="s">
        <v>1120</v>
      </c>
      <c r="P24" s="0" t="s">
        <v>1121</v>
      </c>
      <c r="Q24" s="0" t="s">
        <v>1122</v>
      </c>
      <c r="R24" s="0" t="s">
        <v>1123</v>
      </c>
      <c r="S24" s="0" t="s">
        <v>1124</v>
      </c>
      <c r="T24" s="0" t="s">
        <v>1125</v>
      </c>
      <c r="U24" s="0" t="s">
        <v>1126</v>
      </c>
      <c r="V24" s="0" t="s">
        <v>1127</v>
      </c>
      <c r="X24" s="0" t="s">
        <v>1128</v>
      </c>
      <c r="AA24" s="0" t="s">
        <v>1129</v>
      </c>
      <c r="AB24" s="0" t="s">
        <v>1130</v>
      </c>
      <c r="AC24" s="0" t="s">
        <v>1131</v>
      </c>
      <c r="AE24" s="0" t="s">
        <v>1132</v>
      </c>
      <c r="AF24" s="0" t="s">
        <v>1133</v>
      </c>
      <c r="AG24" s="0" t="s">
        <v>1134</v>
      </c>
      <c r="AH24" s="0" t="s">
        <v>1135</v>
      </c>
      <c r="AI24" s="0" t="s">
        <v>1136</v>
      </c>
      <c r="AL24" s="0" t="s">
        <v>1137</v>
      </c>
      <c r="AN24" s="0" t="s">
        <v>1138</v>
      </c>
      <c r="AO24" s="0" t="s">
        <v>1139</v>
      </c>
      <c r="AP24" s="0" t="s">
        <v>1140</v>
      </c>
      <c r="AQ24" s="0" t="s">
        <v>1141</v>
      </c>
      <c r="AR24" s="0" t="s">
        <v>1142</v>
      </c>
      <c r="AS24" s="0" t="s">
        <v>1143</v>
      </c>
      <c r="AV24" s="0" t="s">
        <v>1144</v>
      </c>
      <c r="AW24" s="0" t="s">
        <v>1145</v>
      </c>
      <c r="AX24" s="0" t="s">
        <v>1146</v>
      </c>
      <c r="AY24" s="0" t="s">
        <v>1147</v>
      </c>
      <c r="AZ24" s="0" t="s">
        <v>1148</v>
      </c>
      <c r="BA24" s="0" t="s">
        <v>1149</v>
      </c>
      <c r="BD24" s="0" t="s">
        <v>1150</v>
      </c>
      <c r="BE24" s="0" t="s">
        <v>1151</v>
      </c>
      <c r="BF24" s="0" t="s">
        <v>1152</v>
      </c>
      <c r="BG24" s="0" t="s">
        <v>1153</v>
      </c>
    </row>
    <row r="25" customFormat="false" ht="15" hidden="false" customHeight="false" outlineLevel="0" collapsed="false">
      <c r="A25" s="0" t="s">
        <v>1154</v>
      </c>
      <c r="B25" s="0" t="s">
        <v>1155</v>
      </c>
      <c r="C25" s="0" t="s">
        <v>1156</v>
      </c>
      <c r="F25" s="0" t="s">
        <v>1157</v>
      </c>
      <c r="G25" s="0" t="s">
        <v>1158</v>
      </c>
      <c r="K25" s="0" t="s">
        <v>1159</v>
      </c>
      <c r="M25" s="0" t="s">
        <v>1160</v>
      </c>
      <c r="P25" s="0" t="s">
        <v>1161</v>
      </c>
      <c r="Q25" s="0" t="s">
        <v>1162</v>
      </c>
      <c r="R25" s="0" t="s">
        <v>1163</v>
      </c>
      <c r="S25" s="0" t="s">
        <v>1164</v>
      </c>
      <c r="T25" s="0" t="s">
        <v>1165</v>
      </c>
      <c r="U25" s="0" t="s">
        <v>1166</v>
      </c>
      <c r="V25" s="0" t="s">
        <v>1167</v>
      </c>
      <c r="X25" s="0" t="s">
        <v>1168</v>
      </c>
      <c r="AA25" s="0" t="s">
        <v>1169</v>
      </c>
      <c r="AB25" s="0" t="s">
        <v>1170</v>
      </c>
      <c r="AC25" s="0" t="s">
        <v>1171</v>
      </c>
      <c r="AE25" s="0" t="s">
        <v>1172</v>
      </c>
      <c r="AF25" s="0" t="s">
        <v>1173</v>
      </c>
      <c r="AG25" s="0" t="s">
        <v>1174</v>
      </c>
      <c r="AH25" s="0" t="s">
        <v>1175</v>
      </c>
      <c r="AI25" s="0" t="s">
        <v>1176</v>
      </c>
      <c r="AL25" s="0" t="s">
        <v>1177</v>
      </c>
      <c r="AN25" s="0" t="s">
        <v>1178</v>
      </c>
      <c r="AO25" s="0" t="s">
        <v>1179</v>
      </c>
      <c r="AP25" s="0" t="s">
        <v>1180</v>
      </c>
      <c r="AQ25" s="0" t="s">
        <v>1181</v>
      </c>
      <c r="AR25" s="0" t="s">
        <v>1182</v>
      </c>
      <c r="AS25" s="0" t="s">
        <v>1183</v>
      </c>
      <c r="AV25" s="0" t="s">
        <v>1184</v>
      </c>
      <c r="AW25" s="0" t="s">
        <v>1185</v>
      </c>
      <c r="AX25" s="0" t="s">
        <v>1186</v>
      </c>
      <c r="AY25" s="0" t="s">
        <v>1187</v>
      </c>
      <c r="AZ25" s="0" t="s">
        <v>1188</v>
      </c>
      <c r="BA25" s="0" t="s">
        <v>1189</v>
      </c>
      <c r="BD25" s="0" t="s">
        <v>1190</v>
      </c>
      <c r="BE25" s="0" t="s">
        <v>1191</v>
      </c>
      <c r="BF25" s="0" t="s">
        <v>1192</v>
      </c>
    </row>
    <row r="26" customFormat="false" ht="15" hidden="false" customHeight="false" outlineLevel="0" collapsed="false">
      <c r="A26" s="0" t="s">
        <v>1193</v>
      </c>
      <c r="B26" s="0" t="s">
        <v>1194</v>
      </c>
      <c r="C26" s="0" t="s">
        <v>1195</v>
      </c>
      <c r="F26" s="0" t="s">
        <v>1196</v>
      </c>
      <c r="G26" s="0" t="s">
        <v>1197</v>
      </c>
      <c r="K26" s="0" t="s">
        <v>1198</v>
      </c>
      <c r="M26" s="0" t="s">
        <v>1199</v>
      </c>
      <c r="P26" s="0" t="s">
        <v>1200</v>
      </c>
      <c r="Q26" s="0" t="s">
        <v>1201</v>
      </c>
      <c r="R26" s="0" t="s">
        <v>1202</v>
      </c>
      <c r="S26" s="0" t="s">
        <v>1203</v>
      </c>
      <c r="T26" s="0" t="s">
        <v>1204</v>
      </c>
      <c r="U26" s="0" t="s">
        <v>1205</v>
      </c>
      <c r="V26" s="0" t="s">
        <v>1206</v>
      </c>
      <c r="AA26" s="0" t="s">
        <v>1207</v>
      </c>
      <c r="AB26" s="0" t="s">
        <v>1208</v>
      </c>
      <c r="AC26" s="0" t="s">
        <v>1209</v>
      </c>
      <c r="AE26" s="0" t="s">
        <v>1210</v>
      </c>
      <c r="AF26" s="0" t="s">
        <v>1211</v>
      </c>
      <c r="AG26" s="0" t="s">
        <v>1212</v>
      </c>
      <c r="AH26" s="0" t="s">
        <v>1213</v>
      </c>
      <c r="AI26" s="0" t="s">
        <v>1214</v>
      </c>
      <c r="AL26" s="0" t="s">
        <v>1215</v>
      </c>
      <c r="AN26" s="0" t="s">
        <v>1216</v>
      </c>
      <c r="AO26" s="0" t="s">
        <v>1217</v>
      </c>
      <c r="AP26" s="0" t="s">
        <v>1218</v>
      </c>
      <c r="AQ26" s="0" t="s">
        <v>1219</v>
      </c>
      <c r="AR26" s="0" t="s">
        <v>1220</v>
      </c>
      <c r="AS26" s="0" t="s">
        <v>1221</v>
      </c>
      <c r="AV26" s="0" t="s">
        <v>1222</v>
      </c>
      <c r="AW26" s="0" t="s">
        <v>1223</v>
      </c>
      <c r="AX26" s="0" t="s">
        <v>1224</v>
      </c>
      <c r="AY26" s="0" t="s">
        <v>1225</v>
      </c>
      <c r="AZ26" s="0" t="s">
        <v>1226</v>
      </c>
      <c r="BA26" s="0" t="s">
        <v>1227</v>
      </c>
      <c r="BD26" s="0" t="s">
        <v>1228</v>
      </c>
      <c r="BE26" s="0" t="s">
        <v>1229</v>
      </c>
      <c r="BF26" s="0" t="s">
        <v>1230</v>
      </c>
    </row>
    <row r="27" customFormat="false" ht="15" hidden="false" customHeight="false" outlineLevel="0" collapsed="false">
      <c r="A27" s="0" t="s">
        <v>1231</v>
      </c>
      <c r="B27" s="0" t="s">
        <v>1232</v>
      </c>
      <c r="C27" s="0" t="s">
        <v>1233</v>
      </c>
      <c r="F27" s="0" t="s">
        <v>1234</v>
      </c>
      <c r="G27" s="0" t="s">
        <v>1235</v>
      </c>
      <c r="K27" s="0" t="s">
        <v>1236</v>
      </c>
      <c r="M27" s="0" t="s">
        <v>1237</v>
      </c>
      <c r="P27" s="0" t="s">
        <v>1238</v>
      </c>
      <c r="Q27" s="0" t="s">
        <v>1239</v>
      </c>
      <c r="R27" s="0" t="s">
        <v>1240</v>
      </c>
      <c r="S27" s="0" t="s">
        <v>1241</v>
      </c>
      <c r="T27" s="0" t="s">
        <v>1242</v>
      </c>
      <c r="U27" s="0" t="s">
        <v>1243</v>
      </c>
      <c r="V27" s="0" t="s">
        <v>1244</v>
      </c>
      <c r="AA27" s="0" t="s">
        <v>1245</v>
      </c>
      <c r="AB27" s="0" t="s">
        <v>1246</v>
      </c>
      <c r="AC27" s="0" t="s">
        <v>1247</v>
      </c>
      <c r="AE27" s="0" t="s">
        <v>1248</v>
      </c>
      <c r="AF27" s="0" t="s">
        <v>1249</v>
      </c>
      <c r="AG27" s="0" t="s">
        <v>1250</v>
      </c>
      <c r="AH27" s="0" t="s">
        <v>1251</v>
      </c>
      <c r="AI27" s="0" t="s">
        <v>1252</v>
      </c>
      <c r="AL27" s="0" t="s">
        <v>1253</v>
      </c>
      <c r="AN27" s="0" t="s">
        <v>1254</v>
      </c>
      <c r="AO27" s="0" t="s">
        <v>1255</v>
      </c>
      <c r="AP27" s="0" t="s">
        <v>1256</v>
      </c>
      <c r="AQ27" s="0" t="s">
        <v>1257</v>
      </c>
      <c r="AR27" s="0" t="s">
        <v>1258</v>
      </c>
      <c r="AS27" s="0" t="s">
        <v>1259</v>
      </c>
      <c r="AV27" s="0" t="s">
        <v>1260</v>
      </c>
      <c r="AW27" s="0" t="s">
        <v>1261</v>
      </c>
      <c r="AX27" s="0" t="s">
        <v>1262</v>
      </c>
      <c r="AY27" s="0" t="s">
        <v>1263</v>
      </c>
      <c r="AZ27" s="0" t="s">
        <v>1264</v>
      </c>
      <c r="BA27" s="0" t="s">
        <v>1265</v>
      </c>
      <c r="BD27" s="0" t="s">
        <v>1266</v>
      </c>
      <c r="BE27" s="0" t="s">
        <v>1267</v>
      </c>
      <c r="BF27" s="0" t="s">
        <v>1268</v>
      </c>
    </row>
    <row r="28" customFormat="false" ht="15" hidden="false" customHeight="false" outlineLevel="0" collapsed="false">
      <c r="A28" s="0" t="s">
        <v>1269</v>
      </c>
      <c r="B28" s="0" t="s">
        <v>1270</v>
      </c>
      <c r="C28" s="0" t="s">
        <v>1271</v>
      </c>
      <c r="F28" s="0" t="s">
        <v>1272</v>
      </c>
      <c r="G28" s="0" t="s">
        <v>1273</v>
      </c>
      <c r="K28" s="0" t="s">
        <v>1274</v>
      </c>
      <c r="M28" s="0" t="s">
        <v>1275</v>
      </c>
      <c r="P28" s="0" t="s">
        <v>1276</v>
      </c>
      <c r="Q28" s="0" t="s">
        <v>1277</v>
      </c>
      <c r="R28" s="0" t="s">
        <v>1278</v>
      </c>
      <c r="S28" s="0" t="s">
        <v>1279</v>
      </c>
      <c r="T28" s="0" t="s">
        <v>1280</v>
      </c>
      <c r="U28" s="0" t="s">
        <v>1281</v>
      </c>
      <c r="V28" s="0" t="s">
        <v>1282</v>
      </c>
      <c r="AA28" s="0" t="s">
        <v>1283</v>
      </c>
      <c r="AB28" s="0" t="s">
        <v>1284</v>
      </c>
      <c r="AC28" s="0" t="s">
        <v>1285</v>
      </c>
      <c r="AE28" s="0" t="s">
        <v>1286</v>
      </c>
      <c r="AF28" s="0" t="s">
        <v>1287</v>
      </c>
      <c r="AG28" s="0" t="s">
        <v>1288</v>
      </c>
      <c r="AH28" s="0" t="s">
        <v>1289</v>
      </c>
      <c r="AI28" s="0" t="s">
        <v>1290</v>
      </c>
      <c r="AL28" s="0" t="s">
        <v>1291</v>
      </c>
      <c r="AN28" s="0" t="s">
        <v>1292</v>
      </c>
      <c r="AO28" s="0" t="s">
        <v>1293</v>
      </c>
      <c r="AP28" s="0" t="s">
        <v>1294</v>
      </c>
      <c r="AQ28" s="0" t="s">
        <v>1295</v>
      </c>
      <c r="AR28" s="0" t="s">
        <v>1296</v>
      </c>
      <c r="AS28" s="0" t="s">
        <v>1297</v>
      </c>
      <c r="AV28" s="0" t="s">
        <v>1298</v>
      </c>
      <c r="AW28" s="0" t="s">
        <v>1299</v>
      </c>
      <c r="AX28" s="0" t="s">
        <v>1300</v>
      </c>
      <c r="AY28" s="0" t="s">
        <v>1301</v>
      </c>
      <c r="AZ28" s="0" t="s">
        <v>1302</v>
      </c>
      <c r="BA28" s="0" t="s">
        <v>1303</v>
      </c>
      <c r="BD28" s="0" t="s">
        <v>1304</v>
      </c>
      <c r="BE28" s="0" t="s">
        <v>1305</v>
      </c>
      <c r="BF28" s="0" t="s">
        <v>1306</v>
      </c>
    </row>
    <row r="29" customFormat="false" ht="15" hidden="false" customHeight="false" outlineLevel="0" collapsed="false">
      <c r="A29" s="0" t="s">
        <v>1307</v>
      </c>
      <c r="B29" s="0" t="s">
        <v>1308</v>
      </c>
      <c r="C29" s="0" t="s">
        <v>1309</v>
      </c>
      <c r="F29" s="0" t="s">
        <v>1310</v>
      </c>
      <c r="G29" s="0" t="s">
        <v>1311</v>
      </c>
      <c r="K29" s="0" t="s">
        <v>1312</v>
      </c>
      <c r="M29" s="0" t="s">
        <v>1313</v>
      </c>
      <c r="P29" s="0" t="s">
        <v>1314</v>
      </c>
      <c r="Q29" s="0" t="s">
        <v>1315</v>
      </c>
      <c r="R29" s="0" t="s">
        <v>1316</v>
      </c>
      <c r="S29" s="0" t="s">
        <v>1317</v>
      </c>
      <c r="T29" s="0" t="s">
        <v>1318</v>
      </c>
      <c r="U29" s="0" t="s">
        <v>1319</v>
      </c>
      <c r="V29" s="0" t="s">
        <v>1320</v>
      </c>
      <c r="AA29" s="0" t="s">
        <v>1321</v>
      </c>
      <c r="AB29" s="0" t="s">
        <v>1322</v>
      </c>
      <c r="AC29" s="0" t="s">
        <v>1323</v>
      </c>
      <c r="AE29" s="0" t="s">
        <v>1324</v>
      </c>
      <c r="AF29" s="0" t="s">
        <v>1325</v>
      </c>
      <c r="AG29" s="0" t="s">
        <v>1326</v>
      </c>
      <c r="AH29" s="0" t="s">
        <v>1327</v>
      </c>
      <c r="AI29" s="0" t="s">
        <v>1328</v>
      </c>
      <c r="AL29" s="0" t="s">
        <v>1329</v>
      </c>
      <c r="AN29" s="0" t="s">
        <v>1330</v>
      </c>
      <c r="AO29" s="0" t="s">
        <v>1331</v>
      </c>
      <c r="AP29" s="0" t="s">
        <v>1332</v>
      </c>
      <c r="AQ29" s="0" t="s">
        <v>1333</v>
      </c>
      <c r="AR29" s="0" t="s">
        <v>1334</v>
      </c>
      <c r="AS29" s="0" t="s">
        <v>1335</v>
      </c>
      <c r="AV29" s="0" t="s">
        <v>1336</v>
      </c>
      <c r="AW29" s="0" t="s">
        <v>1337</v>
      </c>
      <c r="AX29" s="0" t="s">
        <v>1338</v>
      </c>
      <c r="AY29" s="0" t="s">
        <v>1339</v>
      </c>
      <c r="AZ29" s="0" t="s">
        <v>1340</v>
      </c>
      <c r="BA29" s="0" t="s">
        <v>1341</v>
      </c>
      <c r="BD29" s="0" t="s">
        <v>1342</v>
      </c>
      <c r="BE29" s="0" t="s">
        <v>1343</v>
      </c>
      <c r="BF29" s="0" t="s">
        <v>1344</v>
      </c>
    </row>
    <row r="30" customFormat="false" ht="15" hidden="false" customHeight="false" outlineLevel="0" collapsed="false">
      <c r="A30" s="0" t="s">
        <v>1345</v>
      </c>
      <c r="B30" s="0" t="s">
        <v>1346</v>
      </c>
      <c r="C30" s="0" t="s">
        <v>1347</v>
      </c>
      <c r="F30" s="0" t="s">
        <v>1348</v>
      </c>
      <c r="G30" s="0" t="s">
        <v>1349</v>
      </c>
      <c r="K30" s="0" t="s">
        <v>1350</v>
      </c>
      <c r="M30" s="0" t="s">
        <v>1351</v>
      </c>
      <c r="P30" s="0" t="s">
        <v>1352</v>
      </c>
      <c r="Q30" s="0" t="s">
        <v>1353</v>
      </c>
      <c r="R30" s="0" t="s">
        <v>1354</v>
      </c>
      <c r="S30" s="0" t="s">
        <v>1355</v>
      </c>
      <c r="T30" s="0" t="s">
        <v>1356</v>
      </c>
      <c r="U30" s="0" t="s">
        <v>1357</v>
      </c>
      <c r="V30" s="0" t="s">
        <v>1358</v>
      </c>
      <c r="AA30" s="0" t="s">
        <v>1359</v>
      </c>
      <c r="AB30" s="0" t="s">
        <v>1360</v>
      </c>
      <c r="AC30" s="0" t="s">
        <v>1361</v>
      </c>
      <c r="AE30" s="0" t="s">
        <v>1362</v>
      </c>
      <c r="AF30" s="0" t="s">
        <v>1363</v>
      </c>
      <c r="AG30" s="0" t="s">
        <v>1364</v>
      </c>
      <c r="AH30" s="0" t="s">
        <v>1365</v>
      </c>
      <c r="AI30" s="0" t="s">
        <v>1366</v>
      </c>
      <c r="AL30" s="0" t="s">
        <v>1367</v>
      </c>
      <c r="AN30" s="0" t="s">
        <v>1368</v>
      </c>
      <c r="AO30" s="0" t="s">
        <v>1369</v>
      </c>
      <c r="AP30" s="0" t="s">
        <v>1370</v>
      </c>
      <c r="AQ30" s="0" t="s">
        <v>1371</v>
      </c>
      <c r="AR30" s="0" t="s">
        <v>1372</v>
      </c>
      <c r="AS30" s="0" t="s">
        <v>1373</v>
      </c>
      <c r="AV30" s="0" t="s">
        <v>1374</v>
      </c>
      <c r="AW30" s="0" t="s">
        <v>1375</v>
      </c>
      <c r="AX30" s="0" t="s">
        <v>1376</v>
      </c>
      <c r="AY30" s="0" t="s">
        <v>1377</v>
      </c>
      <c r="AZ30" s="0" t="s">
        <v>1378</v>
      </c>
      <c r="BA30" s="0" t="s">
        <v>1379</v>
      </c>
      <c r="BD30" s="0" t="s">
        <v>1380</v>
      </c>
      <c r="BE30" s="0" t="s">
        <v>1381</v>
      </c>
      <c r="BF30" s="0" t="s">
        <v>1382</v>
      </c>
    </row>
    <row r="31" customFormat="false" ht="15" hidden="false" customHeight="false" outlineLevel="0" collapsed="false">
      <c r="B31" s="0" t="s">
        <v>1383</v>
      </c>
      <c r="C31" s="0" t="s">
        <v>1384</v>
      </c>
      <c r="F31" s="0" t="s">
        <v>1385</v>
      </c>
      <c r="G31" s="0" t="s">
        <v>1386</v>
      </c>
      <c r="K31" s="0" t="s">
        <v>1387</v>
      </c>
      <c r="M31" s="0" t="s">
        <v>1388</v>
      </c>
      <c r="P31" s="0" t="s">
        <v>1389</v>
      </c>
      <c r="Q31" s="0" t="s">
        <v>1390</v>
      </c>
      <c r="R31" s="0" t="s">
        <v>1391</v>
      </c>
      <c r="S31" s="0" t="s">
        <v>1392</v>
      </c>
      <c r="T31" s="0" t="s">
        <v>1393</v>
      </c>
      <c r="U31" s="0" t="s">
        <v>1394</v>
      </c>
      <c r="V31" s="0" t="s">
        <v>1395</v>
      </c>
      <c r="AA31" s="0" t="s">
        <v>1396</v>
      </c>
      <c r="AB31" s="0" t="s">
        <v>1397</v>
      </c>
      <c r="AC31" s="0" t="s">
        <v>1398</v>
      </c>
      <c r="AE31" s="0" t="s">
        <v>1399</v>
      </c>
      <c r="AF31" s="0" t="s">
        <v>1400</v>
      </c>
      <c r="AG31" s="0" t="s">
        <v>1401</v>
      </c>
      <c r="AH31" s="0" t="s">
        <v>1402</v>
      </c>
      <c r="AI31" s="0" t="s">
        <v>1403</v>
      </c>
      <c r="AL31" s="0" t="s">
        <v>1404</v>
      </c>
      <c r="AN31" s="0" t="s">
        <v>1405</v>
      </c>
      <c r="AO31" s="0" t="s">
        <v>1406</v>
      </c>
      <c r="AP31" s="0" t="s">
        <v>1407</v>
      </c>
      <c r="AQ31" s="0" t="s">
        <v>1408</v>
      </c>
      <c r="AR31" s="0" t="s">
        <v>1409</v>
      </c>
      <c r="AS31" s="0" t="s">
        <v>1410</v>
      </c>
      <c r="AV31" s="0" t="s">
        <v>1411</v>
      </c>
      <c r="AW31" s="0" t="s">
        <v>1412</v>
      </c>
      <c r="AX31" s="0" t="s">
        <v>1413</v>
      </c>
      <c r="AY31" s="0" t="s">
        <v>1414</v>
      </c>
      <c r="AZ31" s="53"/>
      <c r="BA31" s="0" t="s">
        <v>1415</v>
      </c>
      <c r="BD31" s="0" t="s">
        <v>1416</v>
      </c>
      <c r="BE31" s="0" t="s">
        <v>1417</v>
      </c>
      <c r="BF31" s="0" t="s">
        <v>1418</v>
      </c>
    </row>
    <row r="32" customFormat="false" ht="15" hidden="false" customHeight="false" outlineLevel="0" collapsed="false">
      <c r="B32" s="0" t="s">
        <v>1419</v>
      </c>
      <c r="C32" s="0" t="s">
        <v>1420</v>
      </c>
      <c r="F32" s="0" t="s">
        <v>1421</v>
      </c>
      <c r="G32" s="0" t="s">
        <v>1422</v>
      </c>
      <c r="K32" s="0" t="s">
        <v>1423</v>
      </c>
      <c r="M32" s="0" t="s">
        <v>1424</v>
      </c>
      <c r="P32" s="0" t="s">
        <v>1425</v>
      </c>
      <c r="Q32" s="0" t="s">
        <v>1426</v>
      </c>
      <c r="R32" s="0" t="s">
        <v>1427</v>
      </c>
      <c r="S32" s="0" t="s">
        <v>1428</v>
      </c>
      <c r="T32" s="0" t="s">
        <v>1429</v>
      </c>
      <c r="U32" s="0" t="s">
        <v>1430</v>
      </c>
      <c r="V32" s="0" t="s">
        <v>1431</v>
      </c>
      <c r="AA32" s="0" t="s">
        <v>1432</v>
      </c>
      <c r="AB32" s="0" t="s">
        <v>1433</v>
      </c>
      <c r="AC32" s="0" t="s">
        <v>1434</v>
      </c>
      <c r="AE32" s="0" t="s">
        <v>1435</v>
      </c>
      <c r="AF32" s="0" t="s">
        <v>1436</v>
      </c>
      <c r="AG32" s="0" t="s">
        <v>1437</v>
      </c>
      <c r="AH32" s="0" t="s">
        <v>1438</v>
      </c>
      <c r="AI32" s="0" t="s">
        <v>1439</v>
      </c>
      <c r="AL32" s="0" t="s">
        <v>1440</v>
      </c>
      <c r="AN32" s="0" t="s">
        <v>1441</v>
      </c>
      <c r="AO32" s="0" t="s">
        <v>1442</v>
      </c>
      <c r="AP32" s="0" t="s">
        <v>1443</v>
      </c>
      <c r="AQ32" s="0" t="s">
        <v>1444</v>
      </c>
      <c r="AR32" s="0" t="s">
        <v>1445</v>
      </c>
      <c r="AS32" s="0" t="s">
        <v>1446</v>
      </c>
      <c r="AV32" s="0" t="s">
        <v>1447</v>
      </c>
      <c r="AW32" s="0" t="s">
        <v>1448</v>
      </c>
      <c r="AX32" s="0" t="s">
        <v>1449</v>
      </c>
      <c r="AY32" s="0" t="s">
        <v>1450</v>
      </c>
      <c r="BA32" s="0" t="s">
        <v>1451</v>
      </c>
      <c r="BD32" s="0" t="s">
        <v>1452</v>
      </c>
      <c r="BE32" s="0" t="s">
        <v>1453</v>
      </c>
      <c r="BF32" s="0" t="s">
        <v>1454</v>
      </c>
    </row>
    <row r="33" customFormat="false" ht="15" hidden="false" customHeight="false" outlineLevel="0" collapsed="false">
      <c r="B33" s="0" t="s">
        <v>1455</v>
      </c>
      <c r="C33" s="0" t="s">
        <v>1456</v>
      </c>
      <c r="F33" s="0" t="s">
        <v>1457</v>
      </c>
      <c r="G33" s="0" t="s">
        <v>1458</v>
      </c>
      <c r="K33" s="0" t="s">
        <v>1459</v>
      </c>
      <c r="M33" s="0" t="s">
        <v>1460</v>
      </c>
      <c r="P33" s="0" t="s">
        <v>1461</v>
      </c>
      <c r="Q33" s="0" t="s">
        <v>1462</v>
      </c>
      <c r="R33" s="0" t="s">
        <v>1463</v>
      </c>
      <c r="S33" s="0" t="s">
        <v>1464</v>
      </c>
      <c r="T33" s="0" t="s">
        <v>1465</v>
      </c>
      <c r="U33" s="0" t="s">
        <v>1466</v>
      </c>
      <c r="V33" s="0" t="s">
        <v>1467</v>
      </c>
      <c r="AA33" s="0" t="s">
        <v>1468</v>
      </c>
      <c r="AB33" s="0" t="s">
        <v>1469</v>
      </c>
      <c r="AC33" s="0" t="s">
        <v>1470</v>
      </c>
      <c r="AE33" s="0" t="s">
        <v>1471</v>
      </c>
      <c r="AF33" s="0" t="s">
        <v>1472</v>
      </c>
      <c r="AG33" s="0" t="s">
        <v>1473</v>
      </c>
      <c r="AH33" s="0" t="s">
        <v>1474</v>
      </c>
      <c r="AI33" s="0" t="s">
        <v>1475</v>
      </c>
      <c r="AL33" s="0" t="s">
        <v>1476</v>
      </c>
      <c r="AN33" s="0" t="s">
        <v>1477</v>
      </c>
      <c r="AO33" s="0" t="s">
        <v>1478</v>
      </c>
      <c r="AP33" s="0" t="s">
        <v>1479</v>
      </c>
      <c r="AQ33" s="0" t="s">
        <v>1480</v>
      </c>
      <c r="AR33" s="0" t="s">
        <v>1481</v>
      </c>
      <c r="AS33" s="0" t="s">
        <v>1482</v>
      </c>
      <c r="AV33" s="0" t="s">
        <v>1483</v>
      </c>
      <c r="AW33" s="0" t="s">
        <v>1484</v>
      </c>
      <c r="AX33" s="0" t="s">
        <v>1485</v>
      </c>
      <c r="AY33" s="0" t="s">
        <v>1486</v>
      </c>
      <c r="BA33" s="0" t="s">
        <v>1487</v>
      </c>
      <c r="BD33" s="0" t="s">
        <v>1488</v>
      </c>
      <c r="BE33" s="0" t="s">
        <v>1489</v>
      </c>
      <c r="BF33" s="0" t="s">
        <v>1490</v>
      </c>
    </row>
    <row r="34" customFormat="false" ht="15" hidden="false" customHeight="false" outlineLevel="0" collapsed="false">
      <c r="B34" s="0" t="s">
        <v>1491</v>
      </c>
      <c r="C34" s="0" t="s">
        <v>1492</v>
      </c>
      <c r="F34" s="0" t="s">
        <v>1493</v>
      </c>
      <c r="G34" s="0" t="s">
        <v>1494</v>
      </c>
      <c r="K34" s="0" t="s">
        <v>1495</v>
      </c>
      <c r="M34" s="0" t="s">
        <v>1496</v>
      </c>
      <c r="P34" s="0" t="s">
        <v>1497</v>
      </c>
      <c r="Q34" s="0" t="s">
        <v>1498</v>
      </c>
      <c r="R34" s="0" t="s">
        <v>1499</v>
      </c>
      <c r="S34" s="0" t="s">
        <v>1500</v>
      </c>
      <c r="T34" s="0" t="s">
        <v>1501</v>
      </c>
      <c r="U34" s="0" t="s">
        <v>1502</v>
      </c>
      <c r="V34" s="0" t="s">
        <v>1503</v>
      </c>
      <c r="AA34" s="0" t="s">
        <v>1504</v>
      </c>
      <c r="AB34" s="0" t="s">
        <v>1505</v>
      </c>
      <c r="AC34" s="0" t="s">
        <v>1506</v>
      </c>
      <c r="AE34" s="0" t="s">
        <v>1507</v>
      </c>
      <c r="AF34" s="0" t="s">
        <v>1508</v>
      </c>
      <c r="AG34" s="0" t="s">
        <v>1509</v>
      </c>
      <c r="AH34" s="0" t="s">
        <v>1510</v>
      </c>
      <c r="AI34" s="0" t="s">
        <v>1511</v>
      </c>
      <c r="AL34" s="0" t="s">
        <v>1512</v>
      </c>
      <c r="AN34" s="0" t="s">
        <v>1513</v>
      </c>
      <c r="AO34" s="0" t="s">
        <v>1514</v>
      </c>
      <c r="AP34" s="0" t="s">
        <v>1515</v>
      </c>
      <c r="AQ34" s="0" t="s">
        <v>1516</v>
      </c>
      <c r="AR34" s="0" t="s">
        <v>1517</v>
      </c>
      <c r="AS34" s="0" t="s">
        <v>1518</v>
      </c>
      <c r="AV34" s="0" t="s">
        <v>1519</v>
      </c>
      <c r="AW34" s="0" t="s">
        <v>1520</v>
      </c>
      <c r="AX34" s="0" t="s">
        <v>1521</v>
      </c>
      <c r="AY34" s="0" t="s">
        <v>1522</v>
      </c>
      <c r="BA34" s="0" t="s">
        <v>1523</v>
      </c>
      <c r="BD34" s="0" t="s">
        <v>1524</v>
      </c>
      <c r="BE34" s="0" t="s">
        <v>1525</v>
      </c>
      <c r="BF34" s="0" t="s">
        <v>1526</v>
      </c>
    </row>
    <row r="35" customFormat="false" ht="15" hidden="false" customHeight="false" outlineLevel="0" collapsed="false">
      <c r="B35" s="0" t="s">
        <v>1527</v>
      </c>
      <c r="C35" s="0" t="s">
        <v>1528</v>
      </c>
      <c r="F35" s="0" t="s">
        <v>1529</v>
      </c>
      <c r="G35" s="0" t="s">
        <v>1530</v>
      </c>
      <c r="K35" s="0" t="s">
        <v>1531</v>
      </c>
      <c r="M35" s="0" t="s">
        <v>1532</v>
      </c>
      <c r="P35" s="0" t="s">
        <v>1533</v>
      </c>
      <c r="Q35" s="0" t="s">
        <v>1534</v>
      </c>
      <c r="R35" s="0" t="s">
        <v>1535</v>
      </c>
      <c r="S35" s="0" t="s">
        <v>1536</v>
      </c>
      <c r="T35" s="0" t="s">
        <v>1537</v>
      </c>
      <c r="U35" s="0" t="s">
        <v>1538</v>
      </c>
      <c r="V35" s="0" t="s">
        <v>1539</v>
      </c>
      <c r="AA35" s="0" t="s">
        <v>1540</v>
      </c>
      <c r="AB35" s="0" t="s">
        <v>1541</v>
      </c>
      <c r="AC35" s="0" t="s">
        <v>1542</v>
      </c>
      <c r="AE35" s="0" t="s">
        <v>1543</v>
      </c>
      <c r="AF35" s="0" t="s">
        <v>1544</v>
      </c>
      <c r="AG35" s="0" t="s">
        <v>1545</v>
      </c>
      <c r="AH35" s="0" t="s">
        <v>1546</v>
      </c>
      <c r="AI35" s="0" t="s">
        <v>1547</v>
      </c>
      <c r="AL35" s="53"/>
      <c r="AN35" s="0" t="s">
        <v>1548</v>
      </c>
      <c r="AO35" s="0" t="s">
        <v>1549</v>
      </c>
      <c r="AP35" s="0" t="s">
        <v>1550</v>
      </c>
      <c r="AQ35" s="0" t="s">
        <v>1551</v>
      </c>
      <c r="AR35" s="0" t="s">
        <v>1552</v>
      </c>
      <c r="AS35" s="0" t="s">
        <v>1553</v>
      </c>
      <c r="AV35" s="0" t="s">
        <v>1554</v>
      </c>
      <c r="AW35" s="0" t="s">
        <v>1555</v>
      </c>
      <c r="AX35" s="0" t="s">
        <v>1556</v>
      </c>
      <c r="AY35" s="0" t="s">
        <v>1557</v>
      </c>
      <c r="BA35" s="0" t="s">
        <v>1558</v>
      </c>
      <c r="BD35" s="0" t="s">
        <v>1559</v>
      </c>
      <c r="BE35" s="0" t="s">
        <v>1560</v>
      </c>
      <c r="BF35" s="0" t="s">
        <v>1561</v>
      </c>
    </row>
    <row r="36" customFormat="false" ht="15" hidden="false" customHeight="false" outlineLevel="0" collapsed="false">
      <c r="B36" s="0" t="s">
        <v>1562</v>
      </c>
      <c r="C36" s="0" t="s">
        <v>1563</v>
      </c>
      <c r="F36" s="0" t="s">
        <v>1564</v>
      </c>
      <c r="G36" s="0" t="s">
        <v>1565</v>
      </c>
      <c r="K36" s="0" t="s">
        <v>1566</v>
      </c>
      <c r="M36" s="0" t="s">
        <v>1567</v>
      </c>
      <c r="P36" s="0" t="s">
        <v>1568</v>
      </c>
      <c r="Q36" s="0" t="s">
        <v>1569</v>
      </c>
      <c r="R36" s="0" t="s">
        <v>1570</v>
      </c>
      <c r="S36" s="0" t="s">
        <v>1571</v>
      </c>
      <c r="T36" s="0" t="s">
        <v>1572</v>
      </c>
      <c r="U36" s="0" t="s">
        <v>1573</v>
      </c>
      <c r="V36" s="0" t="s">
        <v>1574</v>
      </c>
      <c r="AA36" s="0" t="s">
        <v>1575</v>
      </c>
      <c r="AB36" s="0" t="s">
        <v>1576</v>
      </c>
      <c r="AC36" s="0" t="s">
        <v>1577</v>
      </c>
      <c r="AE36" s="0" t="s">
        <v>1578</v>
      </c>
      <c r="AF36" s="0" t="s">
        <v>1579</v>
      </c>
      <c r="AG36" s="0" t="s">
        <v>1580</v>
      </c>
      <c r="AH36" s="0" t="s">
        <v>1581</v>
      </c>
      <c r="AI36" s="0" t="s">
        <v>1582</v>
      </c>
      <c r="AN36" s="0" t="s">
        <v>1583</v>
      </c>
      <c r="AO36" s="0" t="s">
        <v>1584</v>
      </c>
      <c r="AP36" s="0" t="s">
        <v>1585</v>
      </c>
      <c r="AQ36" s="0" t="s">
        <v>1586</v>
      </c>
      <c r="AR36" s="0" t="s">
        <v>1587</v>
      </c>
      <c r="AS36" s="0" t="s">
        <v>1588</v>
      </c>
      <c r="AV36" s="0" t="s">
        <v>1589</v>
      </c>
      <c r="AW36" s="0" t="s">
        <v>1590</v>
      </c>
      <c r="AX36" s="0" t="s">
        <v>1591</v>
      </c>
      <c r="AY36" s="0" t="s">
        <v>1592</v>
      </c>
      <c r="BA36" s="0" t="s">
        <v>1593</v>
      </c>
      <c r="BD36" s="0" t="s">
        <v>1594</v>
      </c>
      <c r="BE36" s="0" t="s">
        <v>1595</v>
      </c>
      <c r="BF36" s="0" t="s">
        <v>1596</v>
      </c>
    </row>
    <row r="37" customFormat="false" ht="15" hidden="false" customHeight="false" outlineLevel="0" collapsed="false">
      <c r="B37" s="0" t="s">
        <v>1597</v>
      </c>
      <c r="C37" s="0" t="s">
        <v>1598</v>
      </c>
      <c r="F37" s="0" t="s">
        <v>1599</v>
      </c>
      <c r="G37" s="0" t="s">
        <v>1600</v>
      </c>
      <c r="K37" s="0" t="s">
        <v>1601</v>
      </c>
      <c r="M37" s="0" t="s">
        <v>1602</v>
      </c>
      <c r="P37" s="0" t="s">
        <v>1603</v>
      </c>
      <c r="Q37" s="0" t="s">
        <v>1604</v>
      </c>
      <c r="R37" s="0" t="s">
        <v>1605</v>
      </c>
      <c r="S37" s="0" t="s">
        <v>1606</v>
      </c>
      <c r="T37" s="0" t="s">
        <v>1607</v>
      </c>
      <c r="U37" s="0" t="s">
        <v>1608</v>
      </c>
      <c r="V37" s="0" t="s">
        <v>1609</v>
      </c>
      <c r="AA37" s="0" t="s">
        <v>1610</v>
      </c>
      <c r="AB37" s="0" t="s">
        <v>1611</v>
      </c>
      <c r="AC37" s="0" t="s">
        <v>1612</v>
      </c>
      <c r="AE37" s="0" t="s">
        <v>1613</v>
      </c>
      <c r="AF37" s="0" t="s">
        <v>1614</v>
      </c>
      <c r="AG37" s="0" t="s">
        <v>1615</v>
      </c>
      <c r="AH37" s="0" t="s">
        <v>1616</v>
      </c>
      <c r="AI37" s="0" t="s">
        <v>1617</v>
      </c>
      <c r="AN37" s="0" t="s">
        <v>1618</v>
      </c>
      <c r="AO37" s="0" t="s">
        <v>1619</v>
      </c>
      <c r="AP37" s="0" t="s">
        <v>1620</v>
      </c>
      <c r="AQ37" s="0" t="s">
        <v>1621</v>
      </c>
      <c r="AR37" s="0" t="s">
        <v>1622</v>
      </c>
      <c r="AS37" s="0" t="s">
        <v>1623</v>
      </c>
      <c r="AV37" s="0" t="s">
        <v>1624</v>
      </c>
      <c r="AW37" s="0" t="s">
        <v>1625</v>
      </c>
      <c r="AX37" s="0" t="s">
        <v>1626</v>
      </c>
      <c r="AY37" s="0" t="s">
        <v>1627</v>
      </c>
      <c r="BA37" s="0" t="s">
        <v>1628</v>
      </c>
      <c r="BD37" s="0" t="s">
        <v>1629</v>
      </c>
      <c r="BE37" s="0" t="s">
        <v>1630</v>
      </c>
      <c r="BF37" s="0" t="s">
        <v>1631</v>
      </c>
    </row>
    <row r="38" customFormat="false" ht="15" hidden="false" customHeight="false" outlineLevel="0" collapsed="false">
      <c r="B38" s="0" t="s">
        <v>1632</v>
      </c>
      <c r="C38" s="0" t="s">
        <v>1633</v>
      </c>
      <c r="F38" s="0" t="s">
        <v>1634</v>
      </c>
      <c r="G38" s="0" t="s">
        <v>1635</v>
      </c>
      <c r="K38" s="0" t="s">
        <v>1636</v>
      </c>
      <c r="M38" s="0" t="s">
        <v>1637</v>
      </c>
      <c r="P38" s="0" t="s">
        <v>1638</v>
      </c>
      <c r="Q38" s="0" t="s">
        <v>1639</v>
      </c>
      <c r="R38" s="0" t="s">
        <v>1640</v>
      </c>
      <c r="S38" s="0" t="s">
        <v>1641</v>
      </c>
      <c r="T38" s="0" t="s">
        <v>1642</v>
      </c>
      <c r="U38" s="0" t="s">
        <v>1643</v>
      </c>
      <c r="V38" s="0" t="s">
        <v>1644</v>
      </c>
      <c r="AA38" s="0" t="s">
        <v>1645</v>
      </c>
      <c r="AB38" s="0" t="s">
        <v>1646</v>
      </c>
      <c r="AC38" s="0" t="s">
        <v>1647</v>
      </c>
      <c r="AE38" s="0" t="s">
        <v>1648</v>
      </c>
      <c r="AF38" s="0" t="s">
        <v>1649</v>
      </c>
      <c r="AG38" s="0" t="s">
        <v>1650</v>
      </c>
      <c r="AH38" s="0" t="s">
        <v>1651</v>
      </c>
      <c r="AI38" s="0" t="s">
        <v>1652</v>
      </c>
      <c r="AN38" s="0" t="s">
        <v>1653</v>
      </c>
      <c r="AO38" s="0" t="s">
        <v>1654</v>
      </c>
      <c r="AP38" s="0" t="s">
        <v>1655</v>
      </c>
      <c r="AR38" s="0" t="s">
        <v>1656</v>
      </c>
      <c r="AS38" s="0" t="s">
        <v>1657</v>
      </c>
      <c r="AV38" s="0" t="s">
        <v>1658</v>
      </c>
      <c r="AW38" s="0" t="s">
        <v>1659</v>
      </c>
      <c r="AX38" s="0" t="s">
        <v>1660</v>
      </c>
      <c r="AY38" s="0" t="s">
        <v>1661</v>
      </c>
      <c r="BA38" s="0" t="s">
        <v>1662</v>
      </c>
      <c r="BD38" s="0" t="s">
        <v>1663</v>
      </c>
      <c r="BE38" s="0" t="s">
        <v>1664</v>
      </c>
      <c r="BF38" s="0" t="s">
        <v>1665</v>
      </c>
    </row>
    <row r="39" customFormat="false" ht="15" hidden="false" customHeight="false" outlineLevel="0" collapsed="false">
      <c r="B39" s="0" t="s">
        <v>1666</v>
      </c>
      <c r="C39" s="0" t="s">
        <v>1667</v>
      </c>
      <c r="F39" s="0" t="s">
        <v>1668</v>
      </c>
      <c r="G39" s="0" t="s">
        <v>1669</v>
      </c>
      <c r="K39" s="0" t="s">
        <v>1670</v>
      </c>
      <c r="M39" s="0" t="s">
        <v>1671</v>
      </c>
      <c r="P39" s="0" t="s">
        <v>1672</v>
      </c>
      <c r="Q39" s="0" t="s">
        <v>1673</v>
      </c>
      <c r="R39" s="0" t="s">
        <v>1674</v>
      </c>
      <c r="S39" s="0" t="s">
        <v>1675</v>
      </c>
      <c r="T39" s="0" t="s">
        <v>1676</v>
      </c>
      <c r="U39" s="0" t="s">
        <v>1677</v>
      </c>
      <c r="V39" s="0" t="s">
        <v>1678</v>
      </c>
      <c r="AA39" s="0" t="s">
        <v>1679</v>
      </c>
      <c r="AB39" s="0" t="s">
        <v>1680</v>
      </c>
      <c r="AC39" s="0" t="s">
        <v>1681</v>
      </c>
      <c r="AE39" s="0" t="s">
        <v>1682</v>
      </c>
      <c r="AF39" s="0" t="s">
        <v>1683</v>
      </c>
      <c r="AG39" s="0" t="s">
        <v>1684</v>
      </c>
      <c r="AH39" s="0" t="s">
        <v>1685</v>
      </c>
      <c r="AI39" s="0" t="s">
        <v>1686</v>
      </c>
      <c r="AN39" s="0" t="s">
        <v>1687</v>
      </c>
      <c r="AO39" s="0" t="s">
        <v>1688</v>
      </c>
      <c r="AP39" s="0" t="s">
        <v>1689</v>
      </c>
      <c r="AR39" s="0" t="s">
        <v>1690</v>
      </c>
      <c r="AS39" s="0" t="s">
        <v>1691</v>
      </c>
      <c r="AV39" s="0" t="s">
        <v>1692</v>
      </c>
      <c r="AW39" s="0" t="s">
        <v>1693</v>
      </c>
      <c r="AX39" s="0" t="s">
        <v>1694</v>
      </c>
      <c r="AY39" s="0" t="s">
        <v>1695</v>
      </c>
      <c r="BA39" s="0" t="s">
        <v>1696</v>
      </c>
      <c r="BD39" s="0" t="s">
        <v>1697</v>
      </c>
      <c r="BE39" s="0" t="s">
        <v>1698</v>
      </c>
      <c r="BF39" s="0" t="s">
        <v>1699</v>
      </c>
    </row>
    <row r="40" customFormat="false" ht="15" hidden="false" customHeight="false" outlineLevel="0" collapsed="false">
      <c r="B40" s="0" t="s">
        <v>1700</v>
      </c>
      <c r="C40" s="0" t="s">
        <v>1701</v>
      </c>
      <c r="F40" s="0" t="s">
        <v>1702</v>
      </c>
      <c r="G40" s="0" t="s">
        <v>1703</v>
      </c>
      <c r="K40" s="0" t="s">
        <v>1704</v>
      </c>
      <c r="M40" s="0" t="s">
        <v>1705</v>
      </c>
      <c r="P40" s="0" t="s">
        <v>1706</v>
      </c>
      <c r="Q40" s="0" t="s">
        <v>1707</v>
      </c>
      <c r="R40" s="0" t="s">
        <v>1708</v>
      </c>
      <c r="S40" s="0" t="s">
        <v>1709</v>
      </c>
      <c r="T40" s="0" t="s">
        <v>1710</v>
      </c>
      <c r="U40" s="0" t="s">
        <v>1711</v>
      </c>
      <c r="V40" s="0" t="s">
        <v>1712</v>
      </c>
      <c r="AA40" s="0" t="s">
        <v>1713</v>
      </c>
      <c r="AB40" s="0" t="s">
        <v>1714</v>
      </c>
      <c r="AC40" s="0" t="s">
        <v>1715</v>
      </c>
      <c r="AE40" s="0" t="s">
        <v>1716</v>
      </c>
      <c r="AF40" s="0" t="s">
        <v>1717</v>
      </c>
      <c r="AG40" s="0" t="s">
        <v>1718</v>
      </c>
      <c r="AH40" s="0" t="s">
        <v>1719</v>
      </c>
      <c r="AI40" s="0" t="s">
        <v>1720</v>
      </c>
      <c r="AN40" s="0" t="s">
        <v>1721</v>
      </c>
      <c r="AO40" s="0" t="s">
        <v>1722</v>
      </c>
      <c r="AP40" s="0" t="s">
        <v>1723</v>
      </c>
      <c r="AR40" s="0" t="s">
        <v>1724</v>
      </c>
      <c r="AS40" s="0" t="s">
        <v>1725</v>
      </c>
      <c r="AV40" s="0" t="s">
        <v>1726</v>
      </c>
      <c r="AW40" s="0" t="s">
        <v>1727</v>
      </c>
      <c r="AX40" s="0" t="s">
        <v>1728</v>
      </c>
      <c r="AY40" s="0" t="s">
        <v>1729</v>
      </c>
      <c r="BA40" s="0" t="s">
        <v>1730</v>
      </c>
      <c r="BD40" s="0" t="s">
        <v>1731</v>
      </c>
      <c r="BE40" s="0" t="s">
        <v>1732</v>
      </c>
      <c r="BF40" s="0" t="s">
        <v>1733</v>
      </c>
    </row>
    <row r="41" customFormat="false" ht="15" hidden="false" customHeight="false" outlineLevel="0" collapsed="false">
      <c r="B41" s="0" t="s">
        <v>1734</v>
      </c>
      <c r="C41" s="0" t="s">
        <v>1735</v>
      </c>
      <c r="F41" s="0" t="s">
        <v>1736</v>
      </c>
      <c r="G41" s="0" t="s">
        <v>1737</v>
      </c>
      <c r="K41" s="0" t="s">
        <v>1738</v>
      </c>
      <c r="M41" s="0" t="s">
        <v>1739</v>
      </c>
      <c r="P41" s="0" t="s">
        <v>1740</v>
      </c>
      <c r="Q41" s="0" t="s">
        <v>1741</v>
      </c>
      <c r="R41" s="0" t="s">
        <v>1742</v>
      </c>
      <c r="S41" s="0" t="s">
        <v>1743</v>
      </c>
      <c r="T41" s="0" t="s">
        <v>1744</v>
      </c>
      <c r="U41" s="0" t="s">
        <v>1745</v>
      </c>
      <c r="V41" s="0" t="s">
        <v>1746</v>
      </c>
      <c r="AA41" s="0" t="s">
        <v>1747</v>
      </c>
      <c r="AB41" s="0" t="s">
        <v>1748</v>
      </c>
      <c r="AC41" s="0" t="s">
        <v>1749</v>
      </c>
      <c r="AE41" s="0" t="s">
        <v>1750</v>
      </c>
      <c r="AF41" s="0" t="s">
        <v>1751</v>
      </c>
      <c r="AG41" s="0" t="s">
        <v>1752</v>
      </c>
      <c r="AH41" s="0" t="s">
        <v>1753</v>
      </c>
      <c r="AI41" s="0" t="s">
        <v>1754</v>
      </c>
      <c r="AN41" s="0" t="s">
        <v>1755</v>
      </c>
      <c r="AO41" s="0" t="s">
        <v>1756</v>
      </c>
      <c r="AP41" s="0" t="s">
        <v>1757</v>
      </c>
      <c r="AR41" s="0" t="s">
        <v>1758</v>
      </c>
      <c r="AS41" s="0" t="s">
        <v>1759</v>
      </c>
      <c r="AV41" s="0" t="s">
        <v>1760</v>
      </c>
      <c r="AW41" s="0" t="s">
        <v>1761</v>
      </c>
      <c r="AX41" s="0" t="s">
        <v>1762</v>
      </c>
      <c r="AY41" s="0" t="s">
        <v>1763</v>
      </c>
      <c r="BA41" s="0" t="s">
        <v>1764</v>
      </c>
      <c r="BD41" s="53"/>
      <c r="BE41" s="0" t="s">
        <v>1765</v>
      </c>
      <c r="BF41" s="0" t="s">
        <v>1766</v>
      </c>
    </row>
    <row r="42" customFormat="false" ht="15" hidden="false" customHeight="false" outlineLevel="0" collapsed="false">
      <c r="B42" s="0" t="s">
        <v>1767</v>
      </c>
      <c r="C42" s="0" t="s">
        <v>1768</v>
      </c>
      <c r="F42" s="0" t="s">
        <v>1769</v>
      </c>
      <c r="G42" s="0" t="s">
        <v>1770</v>
      </c>
      <c r="K42" s="0" t="s">
        <v>1771</v>
      </c>
      <c r="M42" s="0" t="s">
        <v>1772</v>
      </c>
      <c r="P42" s="0" t="s">
        <v>1773</v>
      </c>
      <c r="Q42" s="0" t="s">
        <v>1774</v>
      </c>
      <c r="R42" s="0" t="s">
        <v>1775</v>
      </c>
      <c r="S42" s="0" t="s">
        <v>1776</v>
      </c>
      <c r="T42" s="0" t="s">
        <v>1777</v>
      </c>
      <c r="U42" s="0" t="s">
        <v>1778</v>
      </c>
      <c r="V42" s="0" t="s">
        <v>1779</v>
      </c>
      <c r="AA42" s="0" t="s">
        <v>1780</v>
      </c>
      <c r="AB42" s="0" t="s">
        <v>1781</v>
      </c>
      <c r="AC42" s="0" t="s">
        <v>1782</v>
      </c>
      <c r="AE42" s="0" t="s">
        <v>1783</v>
      </c>
      <c r="AF42" s="0" t="s">
        <v>1784</v>
      </c>
      <c r="AG42" s="0" t="s">
        <v>1785</v>
      </c>
      <c r="AH42" s="0" t="s">
        <v>1786</v>
      </c>
      <c r="AI42" s="0" t="s">
        <v>1787</v>
      </c>
      <c r="AN42" s="0" t="s">
        <v>1788</v>
      </c>
      <c r="AO42" s="0" t="s">
        <v>1789</v>
      </c>
      <c r="AP42" s="0" t="s">
        <v>1790</v>
      </c>
      <c r="AR42" s="0" t="s">
        <v>1791</v>
      </c>
      <c r="AS42" s="0" t="s">
        <v>1792</v>
      </c>
      <c r="AV42" s="0" t="s">
        <v>1793</v>
      </c>
      <c r="AW42" s="0" t="s">
        <v>1794</v>
      </c>
      <c r="AX42" s="0" t="s">
        <v>1795</v>
      </c>
      <c r="AY42" s="0" t="s">
        <v>1796</v>
      </c>
      <c r="BA42" s="0" t="s">
        <v>1797</v>
      </c>
      <c r="BE42" s="0" t="s">
        <v>1798</v>
      </c>
      <c r="BF42" s="0" t="s">
        <v>1799</v>
      </c>
    </row>
    <row r="43" customFormat="false" ht="15" hidden="false" customHeight="false" outlineLevel="0" collapsed="false">
      <c r="B43" s="0" t="s">
        <v>1800</v>
      </c>
      <c r="C43" s="0" t="s">
        <v>1801</v>
      </c>
      <c r="F43" s="0" t="s">
        <v>1802</v>
      </c>
      <c r="G43" s="0" t="s">
        <v>1803</v>
      </c>
      <c r="K43" s="0" t="s">
        <v>1804</v>
      </c>
      <c r="M43" s="0" t="s">
        <v>1805</v>
      </c>
      <c r="P43" s="0" t="s">
        <v>1806</v>
      </c>
      <c r="Q43" s="0" t="s">
        <v>1807</v>
      </c>
      <c r="R43" s="0" t="s">
        <v>1808</v>
      </c>
      <c r="S43" s="0" t="s">
        <v>1809</v>
      </c>
      <c r="T43" s="0" t="s">
        <v>1810</v>
      </c>
      <c r="U43" s="0" t="s">
        <v>1811</v>
      </c>
      <c r="V43" s="0" t="s">
        <v>1812</v>
      </c>
      <c r="AA43" s="0" t="s">
        <v>1813</v>
      </c>
      <c r="AB43" s="0" t="s">
        <v>1814</v>
      </c>
      <c r="AC43" s="0" t="s">
        <v>1815</v>
      </c>
      <c r="AE43" s="0" t="s">
        <v>1816</v>
      </c>
      <c r="AF43" s="0" t="s">
        <v>1817</v>
      </c>
      <c r="AG43" s="0" t="s">
        <v>1818</v>
      </c>
      <c r="AH43" s="0" t="s">
        <v>1819</v>
      </c>
      <c r="AI43" s="0" t="s">
        <v>1820</v>
      </c>
      <c r="AN43" s="0" t="s">
        <v>1821</v>
      </c>
      <c r="AO43" s="0" t="s">
        <v>1822</v>
      </c>
      <c r="AP43" s="0" t="s">
        <v>1823</v>
      </c>
      <c r="AR43" s="0" t="s">
        <v>1824</v>
      </c>
      <c r="AS43" s="0" t="s">
        <v>1825</v>
      </c>
      <c r="AV43" s="0" t="s">
        <v>1826</v>
      </c>
      <c r="AW43" s="0" t="s">
        <v>1827</v>
      </c>
      <c r="AX43" s="0" t="s">
        <v>1828</v>
      </c>
      <c r="AY43" s="0" t="s">
        <v>1829</v>
      </c>
      <c r="BA43" s="0" t="s">
        <v>1830</v>
      </c>
      <c r="BE43" s="0" t="s">
        <v>1831</v>
      </c>
      <c r="BF43" s="0" t="s">
        <v>1832</v>
      </c>
    </row>
    <row r="44" customFormat="false" ht="15" hidden="false" customHeight="false" outlineLevel="0" collapsed="false">
      <c r="B44" s="0" t="s">
        <v>1833</v>
      </c>
      <c r="C44" s="0" t="s">
        <v>1834</v>
      </c>
      <c r="F44" s="0" t="s">
        <v>1835</v>
      </c>
      <c r="G44" s="0" t="s">
        <v>1836</v>
      </c>
      <c r="K44" s="0" t="s">
        <v>1837</v>
      </c>
      <c r="M44" s="0" t="s">
        <v>1838</v>
      </c>
      <c r="P44" s="0" t="s">
        <v>1839</v>
      </c>
      <c r="Q44" s="0" t="s">
        <v>1840</v>
      </c>
      <c r="R44" s="0" t="s">
        <v>1841</v>
      </c>
      <c r="S44" s="0" t="s">
        <v>1842</v>
      </c>
      <c r="T44" s="0" t="s">
        <v>1843</v>
      </c>
      <c r="U44" s="0" t="s">
        <v>1844</v>
      </c>
      <c r="V44" s="0" t="s">
        <v>1845</v>
      </c>
      <c r="AA44" s="0" t="s">
        <v>1846</v>
      </c>
      <c r="AB44" s="0" t="s">
        <v>1847</v>
      </c>
      <c r="AC44" s="0" t="s">
        <v>1848</v>
      </c>
      <c r="AE44" s="0" t="s">
        <v>1849</v>
      </c>
      <c r="AF44" s="0" t="s">
        <v>1850</v>
      </c>
      <c r="AG44" s="0" t="s">
        <v>1851</v>
      </c>
      <c r="AH44" s="0" t="s">
        <v>1852</v>
      </c>
      <c r="AI44" s="0" t="s">
        <v>1853</v>
      </c>
      <c r="AN44" s="0" t="s">
        <v>1854</v>
      </c>
      <c r="AO44" s="0" t="s">
        <v>1855</v>
      </c>
      <c r="AP44" s="0" t="s">
        <v>1856</v>
      </c>
      <c r="AR44" s="0" t="s">
        <v>1857</v>
      </c>
      <c r="AS44" s="0" t="s">
        <v>1858</v>
      </c>
      <c r="AV44" s="0" t="s">
        <v>1859</v>
      </c>
      <c r="AW44" s="0" t="s">
        <v>1860</v>
      </c>
      <c r="AX44" s="0" t="s">
        <v>1861</v>
      </c>
      <c r="AY44" s="0" t="s">
        <v>1862</v>
      </c>
      <c r="BA44" s="0" t="s">
        <v>1863</v>
      </c>
      <c r="BE44" s="0" t="s">
        <v>1864</v>
      </c>
      <c r="BF44" s="0" t="s">
        <v>1865</v>
      </c>
    </row>
    <row r="45" customFormat="false" ht="15" hidden="false" customHeight="false" outlineLevel="0" collapsed="false">
      <c r="B45" s="0" t="s">
        <v>1866</v>
      </c>
      <c r="C45" s="0" t="s">
        <v>1867</v>
      </c>
      <c r="F45" s="0" t="s">
        <v>1868</v>
      </c>
      <c r="G45" s="0" t="s">
        <v>1869</v>
      </c>
      <c r="K45" s="0" t="s">
        <v>1870</v>
      </c>
      <c r="M45" s="0" t="s">
        <v>1871</v>
      </c>
      <c r="P45" s="0" t="s">
        <v>1872</v>
      </c>
      <c r="Q45" s="0" t="s">
        <v>1873</v>
      </c>
      <c r="R45" s="0" t="s">
        <v>1874</v>
      </c>
      <c r="S45" s="0" t="s">
        <v>1875</v>
      </c>
      <c r="T45" s="0" t="s">
        <v>1876</v>
      </c>
      <c r="U45" s="0" t="s">
        <v>1877</v>
      </c>
      <c r="V45" s="0" t="s">
        <v>1878</v>
      </c>
      <c r="AA45" s="0" t="s">
        <v>1879</v>
      </c>
      <c r="AB45" s="0" t="s">
        <v>1880</v>
      </c>
      <c r="AC45" s="0" t="s">
        <v>1881</v>
      </c>
      <c r="AE45" s="0" t="s">
        <v>1882</v>
      </c>
      <c r="AF45" s="0" t="s">
        <v>1883</v>
      </c>
      <c r="AG45" s="0" t="s">
        <v>1884</v>
      </c>
      <c r="AH45" s="0" t="s">
        <v>1885</v>
      </c>
      <c r="AI45" s="0" t="s">
        <v>1886</v>
      </c>
      <c r="AN45" s="0" t="s">
        <v>1887</v>
      </c>
      <c r="AO45" s="0" t="s">
        <v>1888</v>
      </c>
      <c r="AP45" s="0" t="s">
        <v>1889</v>
      </c>
      <c r="AR45" s="0" t="s">
        <v>1890</v>
      </c>
      <c r="AS45" s="0" t="s">
        <v>1891</v>
      </c>
      <c r="AV45" s="0" t="s">
        <v>1892</v>
      </c>
      <c r="AW45" s="0" t="s">
        <v>1893</v>
      </c>
      <c r="AX45" s="0" t="s">
        <v>1894</v>
      </c>
      <c r="AY45" s="0" t="s">
        <v>1895</v>
      </c>
      <c r="BA45" s="0" t="s">
        <v>1896</v>
      </c>
      <c r="BE45" s="0" t="s">
        <v>1897</v>
      </c>
      <c r="BF45" s="0" t="s">
        <v>1898</v>
      </c>
    </row>
    <row r="46" customFormat="false" ht="15" hidden="false" customHeight="false" outlineLevel="0" collapsed="false">
      <c r="B46" s="0" t="s">
        <v>1899</v>
      </c>
      <c r="C46" s="0" t="s">
        <v>1900</v>
      </c>
      <c r="F46" s="0" t="s">
        <v>1901</v>
      </c>
      <c r="G46" s="0" t="s">
        <v>1902</v>
      </c>
      <c r="K46" s="0" t="s">
        <v>1903</v>
      </c>
      <c r="M46" s="0" t="s">
        <v>1904</v>
      </c>
      <c r="P46" s="0" t="s">
        <v>1905</v>
      </c>
      <c r="R46" s="0" t="s">
        <v>1906</v>
      </c>
      <c r="S46" s="0" t="s">
        <v>1907</v>
      </c>
      <c r="T46" s="0" t="s">
        <v>1908</v>
      </c>
      <c r="U46" s="0" t="s">
        <v>1909</v>
      </c>
      <c r="V46" s="0" t="s">
        <v>1910</v>
      </c>
      <c r="AA46" s="0" t="s">
        <v>1911</v>
      </c>
      <c r="AB46" s="0" t="s">
        <v>1912</v>
      </c>
      <c r="AC46" s="0" t="s">
        <v>1913</v>
      </c>
      <c r="AE46" s="0" t="s">
        <v>1914</v>
      </c>
      <c r="AF46" s="0" t="s">
        <v>1915</v>
      </c>
      <c r="AG46" s="0" t="s">
        <v>1916</v>
      </c>
      <c r="AH46" s="0" t="s">
        <v>1917</v>
      </c>
      <c r="AI46" s="0" t="s">
        <v>1918</v>
      </c>
      <c r="AN46" s="0" t="s">
        <v>1919</v>
      </c>
      <c r="AO46" s="0" t="s">
        <v>1920</v>
      </c>
      <c r="AP46" s="0" t="s">
        <v>1921</v>
      </c>
      <c r="AR46" s="0" t="s">
        <v>1922</v>
      </c>
      <c r="AS46" s="0" t="s">
        <v>1923</v>
      </c>
      <c r="AV46" s="0" t="s">
        <v>1924</v>
      </c>
      <c r="AW46" s="0" t="s">
        <v>1925</v>
      </c>
      <c r="AX46" s="0" t="s">
        <v>1926</v>
      </c>
      <c r="AY46" s="0" t="s">
        <v>1927</v>
      </c>
      <c r="BA46" s="0" t="s">
        <v>1928</v>
      </c>
      <c r="BE46" s="0" t="s">
        <v>1929</v>
      </c>
      <c r="BF46" s="0" t="s">
        <v>1930</v>
      </c>
    </row>
    <row r="47" customFormat="false" ht="15" hidden="false" customHeight="false" outlineLevel="0" collapsed="false">
      <c r="B47" s="0" t="s">
        <v>1931</v>
      </c>
      <c r="C47" s="0" t="s">
        <v>1932</v>
      </c>
      <c r="F47" s="0" t="s">
        <v>1933</v>
      </c>
      <c r="G47" s="0" t="s">
        <v>1934</v>
      </c>
      <c r="K47" s="0" t="s">
        <v>1935</v>
      </c>
      <c r="M47" s="0" t="s">
        <v>1936</v>
      </c>
      <c r="P47" s="0" t="s">
        <v>1937</v>
      </c>
      <c r="R47" s="0" t="s">
        <v>1938</v>
      </c>
      <c r="S47" s="0" t="s">
        <v>1939</v>
      </c>
      <c r="T47" s="0" t="s">
        <v>1940</v>
      </c>
      <c r="U47" s="0" t="s">
        <v>1941</v>
      </c>
      <c r="V47" s="0" t="s">
        <v>1942</v>
      </c>
      <c r="AA47" s="0" t="s">
        <v>1943</v>
      </c>
      <c r="AB47" s="0" t="s">
        <v>1944</v>
      </c>
      <c r="AC47" s="0" t="s">
        <v>1945</v>
      </c>
      <c r="AE47" s="0" t="s">
        <v>1946</v>
      </c>
      <c r="AF47" s="0" t="s">
        <v>1947</v>
      </c>
      <c r="AG47" s="0" t="s">
        <v>1948</v>
      </c>
      <c r="AH47" s="0" t="s">
        <v>1949</v>
      </c>
      <c r="AI47" s="0" t="s">
        <v>1950</v>
      </c>
      <c r="AN47" s="0" t="s">
        <v>1951</v>
      </c>
      <c r="AO47" s="0" t="s">
        <v>1952</v>
      </c>
      <c r="AP47" s="0" t="s">
        <v>1953</v>
      </c>
      <c r="AR47" s="0" t="s">
        <v>1954</v>
      </c>
      <c r="AS47" s="0" t="s">
        <v>1955</v>
      </c>
      <c r="AV47" s="0" t="s">
        <v>1956</v>
      </c>
      <c r="AW47" s="0" t="s">
        <v>1957</v>
      </c>
      <c r="AX47" s="0" t="s">
        <v>1958</v>
      </c>
      <c r="AY47" s="0" t="s">
        <v>1959</v>
      </c>
      <c r="BA47" s="0" t="s">
        <v>1960</v>
      </c>
      <c r="BE47" s="0" t="s">
        <v>1961</v>
      </c>
      <c r="BF47" s="0" t="s">
        <v>1962</v>
      </c>
    </row>
    <row r="48" customFormat="false" ht="15" hidden="false" customHeight="false" outlineLevel="0" collapsed="false">
      <c r="B48" s="0" t="s">
        <v>1963</v>
      </c>
      <c r="C48" s="0" t="s">
        <v>1964</v>
      </c>
      <c r="F48" s="0" t="s">
        <v>1965</v>
      </c>
      <c r="G48" s="0" t="s">
        <v>1966</v>
      </c>
      <c r="K48" s="0" t="s">
        <v>1967</v>
      </c>
      <c r="M48" s="0" t="s">
        <v>1968</v>
      </c>
      <c r="P48" s="0" t="s">
        <v>1969</v>
      </c>
      <c r="R48" s="0" t="s">
        <v>1970</v>
      </c>
      <c r="S48" s="0" t="s">
        <v>1971</v>
      </c>
      <c r="T48" s="0" t="s">
        <v>1972</v>
      </c>
      <c r="U48" s="0" t="s">
        <v>1973</v>
      </c>
      <c r="V48" s="0" t="s">
        <v>1974</v>
      </c>
      <c r="AA48" s="0" t="s">
        <v>1975</v>
      </c>
      <c r="AB48" s="0" t="s">
        <v>1976</v>
      </c>
      <c r="AC48" s="0" t="s">
        <v>1977</v>
      </c>
      <c r="AE48" s="0" t="s">
        <v>1978</v>
      </c>
      <c r="AF48" s="0" t="s">
        <v>1979</v>
      </c>
      <c r="AG48" s="0" t="s">
        <v>1980</v>
      </c>
      <c r="AH48" s="0" t="s">
        <v>1981</v>
      </c>
      <c r="AI48" s="0" t="s">
        <v>1982</v>
      </c>
      <c r="AN48" s="0" t="s">
        <v>1983</v>
      </c>
      <c r="AO48" s="0" t="s">
        <v>1984</v>
      </c>
      <c r="AP48" s="0" t="s">
        <v>1985</v>
      </c>
      <c r="AR48" s="0" t="s">
        <v>1986</v>
      </c>
      <c r="AS48" s="0" t="s">
        <v>1987</v>
      </c>
      <c r="AW48" s="0" t="s">
        <v>1988</v>
      </c>
      <c r="AX48" s="0" t="s">
        <v>1989</v>
      </c>
      <c r="AY48" s="0" t="s">
        <v>1990</v>
      </c>
      <c r="BA48" s="0" t="s">
        <v>1991</v>
      </c>
      <c r="BE48" s="0" t="s">
        <v>1992</v>
      </c>
      <c r="BF48" s="0" t="s">
        <v>1993</v>
      </c>
    </row>
    <row r="49" customFormat="false" ht="15" hidden="false" customHeight="false" outlineLevel="0" collapsed="false">
      <c r="B49" s="0" t="s">
        <v>1994</v>
      </c>
      <c r="C49" s="0" t="s">
        <v>1995</v>
      </c>
      <c r="F49" s="0" t="s">
        <v>1996</v>
      </c>
      <c r="G49" s="0" t="s">
        <v>1997</v>
      </c>
      <c r="K49" s="0" t="s">
        <v>1998</v>
      </c>
      <c r="M49" s="0" t="s">
        <v>1999</v>
      </c>
      <c r="P49" s="0" t="s">
        <v>2000</v>
      </c>
      <c r="R49" s="0" t="s">
        <v>2001</v>
      </c>
      <c r="S49" s="0" t="s">
        <v>2002</v>
      </c>
      <c r="T49" s="0" t="s">
        <v>2003</v>
      </c>
      <c r="U49" s="0" t="s">
        <v>2004</v>
      </c>
      <c r="V49" s="0" t="s">
        <v>2005</v>
      </c>
      <c r="AA49" s="0" t="s">
        <v>2006</v>
      </c>
      <c r="AB49" s="0" t="s">
        <v>2007</v>
      </c>
      <c r="AC49" s="0" t="s">
        <v>2008</v>
      </c>
      <c r="AE49" s="0" t="s">
        <v>2009</v>
      </c>
      <c r="AF49" s="0" t="s">
        <v>2010</v>
      </c>
      <c r="AG49" s="0" t="s">
        <v>2011</v>
      </c>
      <c r="AH49" s="0" t="s">
        <v>2012</v>
      </c>
      <c r="AI49" s="0" t="s">
        <v>2013</v>
      </c>
      <c r="AN49" s="0" t="s">
        <v>2014</v>
      </c>
      <c r="AO49" s="0" t="s">
        <v>2015</v>
      </c>
      <c r="AP49" s="0" t="s">
        <v>2016</v>
      </c>
      <c r="AR49" s="0" t="s">
        <v>2017</v>
      </c>
      <c r="AS49" s="0" t="s">
        <v>2018</v>
      </c>
      <c r="AW49" s="0" t="s">
        <v>2019</v>
      </c>
      <c r="AX49" s="0" t="s">
        <v>2020</v>
      </c>
      <c r="AY49" s="0" t="s">
        <v>2021</v>
      </c>
      <c r="BA49" s="0" t="s">
        <v>2022</v>
      </c>
      <c r="BE49" s="0" t="s">
        <v>2023</v>
      </c>
      <c r="BF49" s="0" t="s">
        <v>2024</v>
      </c>
    </row>
    <row r="50" customFormat="false" ht="15" hidden="false" customHeight="false" outlineLevel="0" collapsed="false">
      <c r="B50" s="0" t="s">
        <v>2025</v>
      </c>
      <c r="C50" s="0" t="s">
        <v>2026</v>
      </c>
      <c r="F50" s="0" t="s">
        <v>2027</v>
      </c>
      <c r="G50" s="0" t="s">
        <v>2028</v>
      </c>
      <c r="K50" s="0" t="s">
        <v>2029</v>
      </c>
      <c r="M50" s="0" t="s">
        <v>2030</v>
      </c>
      <c r="P50" s="0" t="s">
        <v>2031</v>
      </c>
      <c r="R50" s="0" t="s">
        <v>2032</v>
      </c>
      <c r="S50" s="0" t="s">
        <v>2033</v>
      </c>
      <c r="T50" s="0" t="s">
        <v>2034</v>
      </c>
      <c r="U50" s="0" t="s">
        <v>2035</v>
      </c>
      <c r="V50" s="0" t="s">
        <v>2036</v>
      </c>
      <c r="AA50" s="0" t="s">
        <v>2037</v>
      </c>
      <c r="AB50" s="0" t="s">
        <v>2038</v>
      </c>
      <c r="AC50" s="0" t="s">
        <v>2039</v>
      </c>
      <c r="AE50" s="0" t="s">
        <v>2040</v>
      </c>
      <c r="AF50" s="0" t="s">
        <v>2041</v>
      </c>
      <c r="AG50" s="0" t="s">
        <v>2042</v>
      </c>
      <c r="AH50" s="0" t="s">
        <v>2043</v>
      </c>
      <c r="AI50" s="0" t="s">
        <v>2044</v>
      </c>
      <c r="AN50" s="0" t="s">
        <v>2045</v>
      </c>
      <c r="AO50" s="0" t="s">
        <v>2046</v>
      </c>
      <c r="AP50" s="0" t="s">
        <v>2047</v>
      </c>
      <c r="AR50" s="0" t="s">
        <v>2048</v>
      </c>
      <c r="AS50" s="0" t="s">
        <v>2049</v>
      </c>
      <c r="AW50" s="0" t="s">
        <v>2050</v>
      </c>
      <c r="AX50" s="0" t="s">
        <v>2051</v>
      </c>
      <c r="AY50" s="0" t="s">
        <v>2052</v>
      </c>
      <c r="BA50" s="0" t="s">
        <v>2053</v>
      </c>
      <c r="BE50" s="0" t="s">
        <v>2054</v>
      </c>
      <c r="BF50" s="0" t="s">
        <v>2055</v>
      </c>
    </row>
    <row r="51" customFormat="false" ht="15" hidden="false" customHeight="false" outlineLevel="0" collapsed="false">
      <c r="B51" s="0" t="s">
        <v>2056</v>
      </c>
      <c r="C51" s="0" t="s">
        <v>2057</v>
      </c>
      <c r="F51" s="0" t="s">
        <v>2058</v>
      </c>
      <c r="G51" s="0" t="s">
        <v>2059</v>
      </c>
      <c r="K51" s="0" t="s">
        <v>2060</v>
      </c>
      <c r="M51" s="0" t="s">
        <v>2061</v>
      </c>
      <c r="P51" s="0" t="s">
        <v>2062</v>
      </c>
      <c r="R51" s="0" t="s">
        <v>2063</v>
      </c>
      <c r="S51" s="0" t="s">
        <v>2064</v>
      </c>
      <c r="T51" s="0" t="s">
        <v>2065</v>
      </c>
      <c r="U51" s="0" t="s">
        <v>2066</v>
      </c>
      <c r="V51" s="0" t="s">
        <v>2067</v>
      </c>
      <c r="AA51" s="0" t="s">
        <v>2068</v>
      </c>
      <c r="AB51" s="0" t="s">
        <v>2069</v>
      </c>
      <c r="AC51" s="0" t="s">
        <v>2070</v>
      </c>
      <c r="AE51" s="0" t="s">
        <v>2071</v>
      </c>
      <c r="AF51" s="0" t="s">
        <v>2072</v>
      </c>
      <c r="AG51" s="0" t="s">
        <v>2073</v>
      </c>
      <c r="AH51" s="0" t="s">
        <v>2074</v>
      </c>
      <c r="AI51" s="0" t="s">
        <v>2075</v>
      </c>
      <c r="AN51" s="0" t="s">
        <v>2076</v>
      </c>
      <c r="AO51" s="0" t="s">
        <v>2077</v>
      </c>
      <c r="AP51" s="0" t="s">
        <v>2078</v>
      </c>
      <c r="AR51" s="0" t="s">
        <v>2079</v>
      </c>
      <c r="AS51" s="0" t="s">
        <v>2080</v>
      </c>
      <c r="AW51" s="0" t="s">
        <v>2081</v>
      </c>
      <c r="AX51" s="0" t="s">
        <v>2082</v>
      </c>
      <c r="AY51" s="0" t="s">
        <v>2083</v>
      </c>
      <c r="BA51" s="0" t="s">
        <v>2084</v>
      </c>
      <c r="BE51" s="0" t="s">
        <v>2085</v>
      </c>
      <c r="BF51" s="0" t="s">
        <v>2086</v>
      </c>
    </row>
    <row r="52" customFormat="false" ht="15" hidden="false" customHeight="false" outlineLevel="0" collapsed="false">
      <c r="B52" s="0" t="s">
        <v>2087</v>
      </c>
      <c r="C52" s="0" t="s">
        <v>2088</v>
      </c>
      <c r="F52" s="0" t="s">
        <v>2089</v>
      </c>
      <c r="G52" s="0" t="s">
        <v>2090</v>
      </c>
      <c r="K52" s="0" t="s">
        <v>2091</v>
      </c>
      <c r="M52" s="0" t="s">
        <v>2092</v>
      </c>
      <c r="P52" s="0" t="s">
        <v>2093</v>
      </c>
      <c r="R52" s="0" t="s">
        <v>2094</v>
      </c>
      <c r="S52" s="0" t="s">
        <v>2095</v>
      </c>
      <c r="T52" s="0" t="s">
        <v>2096</v>
      </c>
      <c r="U52" s="0" t="s">
        <v>2097</v>
      </c>
      <c r="V52" s="0" t="s">
        <v>2098</v>
      </c>
      <c r="AA52" s="0" t="s">
        <v>2099</v>
      </c>
      <c r="AB52" s="0" t="s">
        <v>2100</v>
      </c>
      <c r="AC52" s="0" t="s">
        <v>2101</v>
      </c>
      <c r="AE52" s="0" t="s">
        <v>2102</v>
      </c>
      <c r="AF52" s="0" t="s">
        <v>2103</v>
      </c>
      <c r="AG52" s="0" t="s">
        <v>2104</v>
      </c>
      <c r="AH52" s="0" t="s">
        <v>2105</v>
      </c>
      <c r="AI52" s="0" t="s">
        <v>2106</v>
      </c>
      <c r="AN52" s="0" t="s">
        <v>2107</v>
      </c>
      <c r="AO52" s="0" t="s">
        <v>2108</v>
      </c>
      <c r="AP52" s="0" t="s">
        <v>2109</v>
      </c>
      <c r="AR52" s="0" t="s">
        <v>2110</v>
      </c>
      <c r="AS52" s="0" t="s">
        <v>2111</v>
      </c>
      <c r="AW52" s="0" t="s">
        <v>2112</v>
      </c>
      <c r="AX52" s="0" t="s">
        <v>2113</v>
      </c>
      <c r="AY52" s="0" t="s">
        <v>2114</v>
      </c>
      <c r="BA52" s="0" t="s">
        <v>2115</v>
      </c>
      <c r="BE52" s="0" t="s">
        <v>2116</v>
      </c>
      <c r="BF52" s="0" t="s">
        <v>2117</v>
      </c>
    </row>
    <row r="53" customFormat="false" ht="15" hidden="false" customHeight="false" outlineLevel="0" collapsed="false">
      <c r="B53" s="0" t="s">
        <v>2118</v>
      </c>
      <c r="C53" s="0" t="s">
        <v>2119</v>
      </c>
      <c r="F53" s="0" t="s">
        <v>2120</v>
      </c>
      <c r="G53" s="0" t="s">
        <v>2121</v>
      </c>
      <c r="K53" s="0" t="s">
        <v>2122</v>
      </c>
      <c r="M53" s="0" t="s">
        <v>2123</v>
      </c>
      <c r="P53" s="0" t="s">
        <v>2124</v>
      </c>
      <c r="R53" s="0" t="s">
        <v>2125</v>
      </c>
      <c r="S53" s="0" t="s">
        <v>2126</v>
      </c>
      <c r="T53" s="0" t="s">
        <v>2127</v>
      </c>
      <c r="U53" s="0" t="s">
        <v>2128</v>
      </c>
      <c r="V53" s="0" t="s">
        <v>2129</v>
      </c>
      <c r="AA53" s="0" t="s">
        <v>2130</v>
      </c>
      <c r="AB53" s="0" t="s">
        <v>2131</v>
      </c>
      <c r="AC53" s="0" t="s">
        <v>2132</v>
      </c>
      <c r="AE53" s="0" t="s">
        <v>2133</v>
      </c>
      <c r="AF53" s="0" t="s">
        <v>2134</v>
      </c>
      <c r="AG53" s="0" t="s">
        <v>2135</v>
      </c>
      <c r="AH53" s="0" t="s">
        <v>2136</v>
      </c>
      <c r="AI53" s="0" t="s">
        <v>2137</v>
      </c>
      <c r="AN53" s="0" t="s">
        <v>2138</v>
      </c>
      <c r="AO53" s="0" t="s">
        <v>2139</v>
      </c>
      <c r="AP53" s="0" t="s">
        <v>2140</v>
      </c>
      <c r="AR53" s="0" t="s">
        <v>2141</v>
      </c>
      <c r="AS53" s="0" t="s">
        <v>2142</v>
      </c>
      <c r="AW53" s="0" t="s">
        <v>2143</v>
      </c>
      <c r="AX53" s="0" t="s">
        <v>2144</v>
      </c>
      <c r="AY53" s="0" t="s">
        <v>2145</v>
      </c>
      <c r="BA53" s="0" t="s">
        <v>2146</v>
      </c>
      <c r="BE53" s="0" t="s">
        <v>2147</v>
      </c>
      <c r="BF53" s="0" t="s">
        <v>2148</v>
      </c>
    </row>
    <row r="54" customFormat="false" ht="15" hidden="false" customHeight="false" outlineLevel="0" collapsed="false">
      <c r="B54" s="0" t="s">
        <v>2149</v>
      </c>
      <c r="C54" s="0" t="s">
        <v>2150</v>
      </c>
      <c r="F54" s="0" t="s">
        <v>2151</v>
      </c>
      <c r="G54" s="0" t="s">
        <v>2152</v>
      </c>
      <c r="K54" s="0" t="s">
        <v>2153</v>
      </c>
      <c r="M54" s="0" t="s">
        <v>2154</v>
      </c>
      <c r="P54" s="0" t="s">
        <v>2155</v>
      </c>
      <c r="R54" s="0" t="s">
        <v>2156</v>
      </c>
      <c r="S54" s="0" t="s">
        <v>2157</v>
      </c>
      <c r="T54" s="0" t="s">
        <v>2158</v>
      </c>
      <c r="U54" s="0" t="s">
        <v>2159</v>
      </c>
      <c r="V54" s="0" t="s">
        <v>2160</v>
      </c>
      <c r="AA54" s="0" t="s">
        <v>2161</v>
      </c>
      <c r="AB54" s="0" t="s">
        <v>2162</v>
      </c>
      <c r="AC54" s="0" t="s">
        <v>2163</v>
      </c>
      <c r="AE54" s="0" t="s">
        <v>2164</v>
      </c>
      <c r="AF54" s="0" t="s">
        <v>2165</v>
      </c>
      <c r="AG54" s="0" t="s">
        <v>2166</v>
      </c>
      <c r="AH54" s="0" t="s">
        <v>2167</v>
      </c>
      <c r="AI54" s="0" t="s">
        <v>2168</v>
      </c>
      <c r="AN54" s="0" t="s">
        <v>2169</v>
      </c>
      <c r="AO54" s="0" t="s">
        <v>2170</v>
      </c>
      <c r="AP54" s="0" t="s">
        <v>2171</v>
      </c>
      <c r="AR54" s="0" t="s">
        <v>2172</v>
      </c>
      <c r="AS54" s="0" t="s">
        <v>2173</v>
      </c>
      <c r="AW54" s="0" t="s">
        <v>2174</v>
      </c>
      <c r="AX54" s="0" t="s">
        <v>2175</v>
      </c>
      <c r="AY54" s="0" t="s">
        <v>2176</v>
      </c>
      <c r="BA54" s="0" t="s">
        <v>2177</v>
      </c>
      <c r="BE54" s="0" t="s">
        <v>2178</v>
      </c>
      <c r="BF54" s="0" t="s">
        <v>2179</v>
      </c>
    </row>
    <row r="55" customFormat="false" ht="15" hidden="false" customHeight="false" outlineLevel="0" collapsed="false">
      <c r="B55" s="0" t="s">
        <v>2180</v>
      </c>
      <c r="C55" s="0" t="s">
        <v>2181</v>
      </c>
      <c r="F55" s="0" t="s">
        <v>2182</v>
      </c>
      <c r="G55" s="0" t="s">
        <v>2183</v>
      </c>
      <c r="K55" s="0" t="s">
        <v>2184</v>
      </c>
      <c r="M55" s="0" t="s">
        <v>2185</v>
      </c>
      <c r="P55" s="0" t="s">
        <v>2186</v>
      </c>
      <c r="R55" s="0" t="s">
        <v>2187</v>
      </c>
      <c r="S55" s="0" t="s">
        <v>2188</v>
      </c>
      <c r="T55" s="0" t="s">
        <v>2189</v>
      </c>
      <c r="U55" s="0" t="s">
        <v>2190</v>
      </c>
      <c r="V55" s="0" t="s">
        <v>2191</v>
      </c>
      <c r="AA55" s="0" t="s">
        <v>2192</v>
      </c>
      <c r="AB55" s="0" t="s">
        <v>2193</v>
      </c>
      <c r="AC55" s="0" t="s">
        <v>2194</v>
      </c>
      <c r="AE55" s="0" t="s">
        <v>2195</v>
      </c>
      <c r="AF55" s="0" t="s">
        <v>2196</v>
      </c>
      <c r="AG55" s="0" t="s">
        <v>2197</v>
      </c>
      <c r="AI55" s="0" t="s">
        <v>2198</v>
      </c>
      <c r="AN55" s="0" t="s">
        <v>2199</v>
      </c>
      <c r="AO55" s="0" t="s">
        <v>2200</v>
      </c>
      <c r="AP55" s="0" t="s">
        <v>2201</v>
      </c>
      <c r="AR55" s="0" t="s">
        <v>2202</v>
      </c>
      <c r="AS55" s="0" t="s">
        <v>2203</v>
      </c>
      <c r="AW55" s="0" t="s">
        <v>2204</v>
      </c>
      <c r="AX55" s="0" t="s">
        <v>2205</v>
      </c>
      <c r="AY55" s="0" t="s">
        <v>2206</v>
      </c>
      <c r="BA55" s="0" t="s">
        <v>2207</v>
      </c>
      <c r="BE55" s="0" t="s">
        <v>2208</v>
      </c>
      <c r="BF55" s="0" t="s">
        <v>2209</v>
      </c>
    </row>
    <row r="56" customFormat="false" ht="15" hidden="false" customHeight="false" outlineLevel="0" collapsed="false">
      <c r="B56" s="0" t="s">
        <v>2210</v>
      </c>
      <c r="C56" s="0" t="s">
        <v>2211</v>
      </c>
      <c r="F56" s="0" t="s">
        <v>2212</v>
      </c>
      <c r="G56" s="0" t="s">
        <v>2213</v>
      </c>
      <c r="K56" s="0" t="s">
        <v>2214</v>
      </c>
      <c r="M56" s="0" t="s">
        <v>2215</v>
      </c>
      <c r="P56" s="0" t="s">
        <v>2216</v>
      </c>
      <c r="R56" s="0" t="s">
        <v>2217</v>
      </c>
      <c r="S56" s="0" t="s">
        <v>2218</v>
      </c>
      <c r="T56" s="0" t="s">
        <v>2219</v>
      </c>
      <c r="U56" s="0" t="s">
        <v>2220</v>
      </c>
      <c r="V56" s="0" t="s">
        <v>2221</v>
      </c>
      <c r="AA56" s="0" t="s">
        <v>2222</v>
      </c>
      <c r="AB56" s="0" t="s">
        <v>2223</v>
      </c>
      <c r="AC56" s="0" t="s">
        <v>2224</v>
      </c>
      <c r="AE56" s="0" t="s">
        <v>2225</v>
      </c>
      <c r="AF56" s="0" t="s">
        <v>2226</v>
      </c>
      <c r="AG56" s="0" t="s">
        <v>2227</v>
      </c>
      <c r="AI56" s="0" t="s">
        <v>2228</v>
      </c>
      <c r="AN56" s="0" t="s">
        <v>2229</v>
      </c>
      <c r="AO56" s="0" t="s">
        <v>2230</v>
      </c>
      <c r="AP56" s="0" t="s">
        <v>2231</v>
      </c>
      <c r="AR56" s="0" t="s">
        <v>2232</v>
      </c>
      <c r="AS56" s="0" t="s">
        <v>2233</v>
      </c>
      <c r="AW56" s="0" t="s">
        <v>2234</v>
      </c>
      <c r="AX56" s="0" t="s">
        <v>2235</v>
      </c>
      <c r="AY56" s="0" t="s">
        <v>2236</v>
      </c>
      <c r="BA56" s="0" t="s">
        <v>2237</v>
      </c>
      <c r="BE56" s="0" t="s">
        <v>2238</v>
      </c>
      <c r="BF56" s="0" t="s">
        <v>2239</v>
      </c>
    </row>
    <row r="57" customFormat="false" ht="15" hidden="false" customHeight="false" outlineLevel="0" collapsed="false">
      <c r="B57" s="0" t="s">
        <v>2240</v>
      </c>
      <c r="C57" s="0" t="s">
        <v>2241</v>
      </c>
      <c r="F57" s="0" t="s">
        <v>2242</v>
      </c>
      <c r="G57" s="0" t="s">
        <v>2243</v>
      </c>
      <c r="K57" s="0" t="s">
        <v>2244</v>
      </c>
      <c r="M57" s="0" t="s">
        <v>2245</v>
      </c>
      <c r="P57" s="0" t="s">
        <v>2246</v>
      </c>
      <c r="R57" s="0" t="s">
        <v>2247</v>
      </c>
      <c r="S57" s="0" t="s">
        <v>2248</v>
      </c>
      <c r="T57" s="0" t="s">
        <v>2249</v>
      </c>
      <c r="U57" s="0" t="s">
        <v>2250</v>
      </c>
      <c r="V57" s="0" t="s">
        <v>2251</v>
      </c>
      <c r="AA57" s="0" t="s">
        <v>2252</v>
      </c>
      <c r="AB57" s="0" t="s">
        <v>2253</v>
      </c>
      <c r="AC57" s="0" t="s">
        <v>2254</v>
      </c>
      <c r="AE57" s="0" t="s">
        <v>2255</v>
      </c>
      <c r="AF57" s="0" t="s">
        <v>2256</v>
      </c>
      <c r="AG57" s="0" t="s">
        <v>2257</v>
      </c>
      <c r="AI57" s="0" t="s">
        <v>2258</v>
      </c>
      <c r="AN57" s="0" t="s">
        <v>2259</v>
      </c>
      <c r="AO57" s="0" t="s">
        <v>2260</v>
      </c>
      <c r="AP57" s="0" t="s">
        <v>2261</v>
      </c>
      <c r="AR57" s="0" t="s">
        <v>2262</v>
      </c>
      <c r="AS57" s="0" t="s">
        <v>2263</v>
      </c>
      <c r="AW57" s="0" t="s">
        <v>2264</v>
      </c>
      <c r="AX57" s="0" t="s">
        <v>2265</v>
      </c>
      <c r="AY57" s="0" t="s">
        <v>2266</v>
      </c>
      <c r="BA57" s="0" t="s">
        <v>2267</v>
      </c>
      <c r="BE57" s="0" t="s">
        <v>2268</v>
      </c>
    </row>
    <row r="58" customFormat="false" ht="15" hidden="false" customHeight="false" outlineLevel="0" collapsed="false">
      <c r="B58" s="0" t="s">
        <v>2269</v>
      </c>
      <c r="C58" s="0" t="s">
        <v>2270</v>
      </c>
      <c r="F58" s="0" t="s">
        <v>2271</v>
      </c>
      <c r="G58" s="0" t="s">
        <v>2272</v>
      </c>
      <c r="K58" s="0" t="s">
        <v>2273</v>
      </c>
      <c r="M58" s="0" t="s">
        <v>2274</v>
      </c>
      <c r="P58" s="0" t="s">
        <v>2275</v>
      </c>
      <c r="R58" s="0" t="s">
        <v>2276</v>
      </c>
      <c r="S58" s="0" t="s">
        <v>2277</v>
      </c>
      <c r="T58" s="0" t="s">
        <v>2278</v>
      </c>
      <c r="U58" s="0" t="s">
        <v>2279</v>
      </c>
      <c r="V58" s="0" t="s">
        <v>2280</v>
      </c>
      <c r="AA58" s="0" t="s">
        <v>2281</v>
      </c>
      <c r="AB58" s="0" t="s">
        <v>2282</v>
      </c>
      <c r="AC58" s="0" t="s">
        <v>2283</v>
      </c>
      <c r="AE58" s="0" t="s">
        <v>2284</v>
      </c>
      <c r="AG58" s="0" t="s">
        <v>2285</v>
      </c>
      <c r="AI58" s="0" t="s">
        <v>2286</v>
      </c>
      <c r="AN58" s="0" t="s">
        <v>2287</v>
      </c>
      <c r="AO58" s="0" t="s">
        <v>2288</v>
      </c>
      <c r="AP58" s="0" t="s">
        <v>2289</v>
      </c>
      <c r="AR58" s="0" t="s">
        <v>2290</v>
      </c>
      <c r="AS58" s="0" t="s">
        <v>2291</v>
      </c>
      <c r="AW58" s="0" t="s">
        <v>2292</v>
      </c>
      <c r="AX58" s="0" t="s">
        <v>2293</v>
      </c>
      <c r="AY58" s="0" t="s">
        <v>2294</v>
      </c>
      <c r="BA58" s="0" t="s">
        <v>2295</v>
      </c>
      <c r="BE58" s="0" t="s">
        <v>2296</v>
      </c>
    </row>
    <row r="59" customFormat="false" ht="15" hidden="false" customHeight="false" outlineLevel="0" collapsed="false">
      <c r="B59" s="0" t="s">
        <v>2297</v>
      </c>
      <c r="C59" s="0" t="s">
        <v>2298</v>
      </c>
      <c r="F59" s="0" t="s">
        <v>2299</v>
      </c>
      <c r="G59" s="0" t="s">
        <v>2300</v>
      </c>
      <c r="K59" s="0" t="s">
        <v>2301</v>
      </c>
      <c r="M59" s="0" t="s">
        <v>2302</v>
      </c>
      <c r="P59" s="0" t="s">
        <v>2303</v>
      </c>
      <c r="R59" s="0" t="s">
        <v>2304</v>
      </c>
      <c r="S59" s="0" t="s">
        <v>2305</v>
      </c>
      <c r="T59" s="0" t="s">
        <v>2306</v>
      </c>
      <c r="U59" s="0" t="s">
        <v>2307</v>
      </c>
      <c r="V59" s="0" t="s">
        <v>2308</v>
      </c>
      <c r="AA59" s="0" t="s">
        <v>2309</v>
      </c>
      <c r="AB59" s="0" t="s">
        <v>2310</v>
      </c>
      <c r="AC59" s="0" t="s">
        <v>2311</v>
      </c>
      <c r="AE59" s="0" t="s">
        <v>2312</v>
      </c>
      <c r="AG59" s="0" t="s">
        <v>2313</v>
      </c>
      <c r="AI59" s="0" t="s">
        <v>2314</v>
      </c>
      <c r="AN59" s="0" t="s">
        <v>2315</v>
      </c>
      <c r="AO59" s="0" t="s">
        <v>2316</v>
      </c>
      <c r="AP59" s="0" t="s">
        <v>2317</v>
      </c>
      <c r="AR59" s="0" t="s">
        <v>2318</v>
      </c>
      <c r="AS59" s="0" t="s">
        <v>2319</v>
      </c>
      <c r="AW59" s="0" t="s">
        <v>2320</v>
      </c>
      <c r="AX59" s="0" t="s">
        <v>2321</v>
      </c>
      <c r="AY59" s="0" t="s">
        <v>2322</v>
      </c>
      <c r="BA59" s="0" t="s">
        <v>2323</v>
      </c>
      <c r="BE59" s="0" t="s">
        <v>2324</v>
      </c>
    </row>
    <row r="60" customFormat="false" ht="15" hidden="false" customHeight="false" outlineLevel="0" collapsed="false">
      <c r="B60" s="0" t="s">
        <v>2325</v>
      </c>
      <c r="C60" s="0" t="s">
        <v>2326</v>
      </c>
      <c r="G60" s="0" t="s">
        <v>2327</v>
      </c>
      <c r="K60" s="0" t="s">
        <v>2328</v>
      </c>
      <c r="M60" s="0" t="s">
        <v>2329</v>
      </c>
      <c r="P60" s="0" t="s">
        <v>2330</v>
      </c>
      <c r="R60" s="0" t="s">
        <v>2331</v>
      </c>
      <c r="S60" s="0" t="s">
        <v>2332</v>
      </c>
      <c r="T60" s="0" t="s">
        <v>2333</v>
      </c>
      <c r="U60" s="0" t="s">
        <v>2334</v>
      </c>
      <c r="V60" s="0" t="s">
        <v>2335</v>
      </c>
      <c r="AA60" s="0" t="s">
        <v>2336</v>
      </c>
      <c r="AB60" s="0" t="s">
        <v>2337</v>
      </c>
      <c r="AC60" s="0" t="s">
        <v>2338</v>
      </c>
      <c r="AE60" s="0" t="s">
        <v>2339</v>
      </c>
      <c r="AG60" s="0" t="s">
        <v>2340</v>
      </c>
      <c r="AI60" s="0" t="s">
        <v>2341</v>
      </c>
      <c r="AN60" s="0" t="s">
        <v>2342</v>
      </c>
      <c r="AO60" s="0" t="s">
        <v>2343</v>
      </c>
      <c r="AP60" s="0" t="s">
        <v>2344</v>
      </c>
      <c r="AR60" s="0" t="s">
        <v>2345</v>
      </c>
      <c r="AS60" s="0" t="s">
        <v>2346</v>
      </c>
      <c r="AW60" s="0" t="s">
        <v>2347</v>
      </c>
      <c r="AX60" s="0" t="s">
        <v>2348</v>
      </c>
      <c r="AY60" s="0" t="s">
        <v>2349</v>
      </c>
      <c r="BA60" s="0" t="s">
        <v>2350</v>
      </c>
      <c r="BE60" s="0" t="s">
        <v>2351</v>
      </c>
    </row>
    <row r="61" customFormat="false" ht="15" hidden="false" customHeight="false" outlineLevel="0" collapsed="false">
      <c r="B61" s="0" t="s">
        <v>2352</v>
      </c>
      <c r="C61" s="0" t="s">
        <v>2353</v>
      </c>
      <c r="G61" s="0" t="s">
        <v>2354</v>
      </c>
      <c r="K61" s="0" t="s">
        <v>2355</v>
      </c>
      <c r="M61" s="0" t="s">
        <v>2356</v>
      </c>
      <c r="P61" s="0" t="s">
        <v>2357</v>
      </c>
      <c r="R61" s="0" t="s">
        <v>2358</v>
      </c>
      <c r="S61" s="0" t="s">
        <v>2359</v>
      </c>
      <c r="T61" s="0" t="s">
        <v>2360</v>
      </c>
      <c r="U61" s="0" t="s">
        <v>2361</v>
      </c>
      <c r="V61" s="0" t="s">
        <v>2362</v>
      </c>
      <c r="AA61" s="0" t="s">
        <v>2363</v>
      </c>
      <c r="AB61" s="0" t="s">
        <v>2364</v>
      </c>
      <c r="AC61" s="0" t="s">
        <v>2365</v>
      </c>
      <c r="AE61" s="0" t="s">
        <v>2366</v>
      </c>
      <c r="AG61" s="0" t="s">
        <v>2367</v>
      </c>
      <c r="AI61" s="0" t="s">
        <v>2368</v>
      </c>
      <c r="AN61" s="0" t="s">
        <v>2369</v>
      </c>
      <c r="AO61" s="0" t="s">
        <v>2370</v>
      </c>
      <c r="AP61" s="0" t="s">
        <v>2371</v>
      </c>
      <c r="AR61" s="0" t="s">
        <v>2372</v>
      </c>
      <c r="AS61" s="0" t="s">
        <v>2373</v>
      </c>
      <c r="AW61" s="0" t="s">
        <v>2374</v>
      </c>
      <c r="AX61" s="0" t="s">
        <v>2375</v>
      </c>
      <c r="AY61" s="0" t="s">
        <v>2376</v>
      </c>
      <c r="BA61" s="0" t="s">
        <v>2377</v>
      </c>
      <c r="BE61" s="0" t="s">
        <v>2378</v>
      </c>
    </row>
    <row r="62" customFormat="false" ht="15" hidden="false" customHeight="false" outlineLevel="0" collapsed="false">
      <c r="B62" s="0" t="s">
        <v>2379</v>
      </c>
      <c r="C62" s="0" t="s">
        <v>2380</v>
      </c>
      <c r="G62" s="0" t="s">
        <v>2381</v>
      </c>
      <c r="K62" s="0" t="s">
        <v>2382</v>
      </c>
      <c r="M62" s="0" t="s">
        <v>2383</v>
      </c>
      <c r="P62" s="0" t="s">
        <v>2384</v>
      </c>
      <c r="R62" s="0" t="s">
        <v>2385</v>
      </c>
      <c r="S62" s="0" t="s">
        <v>2386</v>
      </c>
      <c r="T62" s="0" t="s">
        <v>2387</v>
      </c>
      <c r="U62" s="0" t="s">
        <v>2388</v>
      </c>
      <c r="V62" s="0" t="s">
        <v>2389</v>
      </c>
      <c r="AA62" s="0" t="s">
        <v>2390</v>
      </c>
      <c r="AB62" s="0" t="s">
        <v>2391</v>
      </c>
      <c r="AC62" s="0" t="s">
        <v>2392</v>
      </c>
      <c r="AE62" s="0" t="s">
        <v>2393</v>
      </c>
      <c r="AG62" s="0" t="s">
        <v>2394</v>
      </c>
      <c r="AI62" s="0" t="s">
        <v>2395</v>
      </c>
      <c r="AN62" s="0" t="s">
        <v>2396</v>
      </c>
      <c r="AO62" s="0" t="s">
        <v>2397</v>
      </c>
      <c r="AP62" s="0" t="s">
        <v>2398</v>
      </c>
      <c r="AR62" s="0" t="s">
        <v>2399</v>
      </c>
      <c r="AS62" s="0" t="s">
        <v>2400</v>
      </c>
      <c r="AW62" s="0" t="s">
        <v>2401</v>
      </c>
      <c r="AX62" s="0" t="s">
        <v>2402</v>
      </c>
      <c r="AY62" s="0" t="s">
        <v>2403</v>
      </c>
      <c r="BA62" s="0" t="s">
        <v>2404</v>
      </c>
      <c r="BE62" s="0" t="s">
        <v>2405</v>
      </c>
    </row>
    <row r="63" customFormat="false" ht="15" hidden="false" customHeight="false" outlineLevel="0" collapsed="false">
      <c r="B63" s="0" t="s">
        <v>2406</v>
      </c>
      <c r="C63" s="0" t="s">
        <v>2407</v>
      </c>
      <c r="G63" s="0" t="s">
        <v>2408</v>
      </c>
      <c r="K63" s="0" t="s">
        <v>2409</v>
      </c>
      <c r="M63" s="0" t="s">
        <v>2410</v>
      </c>
      <c r="P63" s="0" t="s">
        <v>2411</v>
      </c>
      <c r="R63" s="0" t="s">
        <v>2412</v>
      </c>
      <c r="S63" s="0" t="s">
        <v>2413</v>
      </c>
      <c r="T63" s="0" t="s">
        <v>2414</v>
      </c>
      <c r="U63" s="0" t="s">
        <v>2415</v>
      </c>
      <c r="V63" s="0" t="s">
        <v>2416</v>
      </c>
      <c r="AA63" s="0" t="s">
        <v>2417</v>
      </c>
      <c r="AB63" s="0" t="s">
        <v>2418</v>
      </c>
      <c r="AC63" s="0" t="s">
        <v>2419</v>
      </c>
      <c r="AE63" s="0" t="s">
        <v>2420</v>
      </c>
      <c r="AG63" s="0" t="s">
        <v>2421</v>
      </c>
      <c r="AI63" s="0" t="s">
        <v>2422</v>
      </c>
      <c r="AN63" s="0" t="s">
        <v>2423</v>
      </c>
      <c r="AO63" s="0" t="s">
        <v>2424</v>
      </c>
      <c r="AP63" s="0" t="s">
        <v>2425</v>
      </c>
      <c r="AR63" s="0" t="s">
        <v>2426</v>
      </c>
      <c r="AS63" s="0" t="s">
        <v>2427</v>
      </c>
      <c r="AW63" s="0" t="s">
        <v>2428</v>
      </c>
      <c r="AX63" s="0" t="s">
        <v>2429</v>
      </c>
      <c r="AY63" s="0" t="s">
        <v>2430</v>
      </c>
      <c r="BA63" s="0" t="s">
        <v>2431</v>
      </c>
      <c r="BE63" s="0" t="s">
        <v>2432</v>
      </c>
    </row>
    <row r="64" customFormat="false" ht="15" hidden="false" customHeight="false" outlineLevel="0" collapsed="false">
      <c r="B64" s="0" t="s">
        <v>2433</v>
      </c>
      <c r="C64" s="0" t="s">
        <v>2434</v>
      </c>
      <c r="G64" s="0" t="s">
        <v>2435</v>
      </c>
      <c r="K64" s="0" t="s">
        <v>2436</v>
      </c>
      <c r="M64" s="0" t="s">
        <v>2437</v>
      </c>
      <c r="P64" s="0" t="s">
        <v>2438</v>
      </c>
      <c r="R64" s="0" t="s">
        <v>2439</v>
      </c>
      <c r="S64" s="0" t="s">
        <v>2440</v>
      </c>
      <c r="T64" s="0" t="s">
        <v>2441</v>
      </c>
      <c r="U64" s="0" t="s">
        <v>2442</v>
      </c>
      <c r="V64" s="0" t="s">
        <v>2443</v>
      </c>
      <c r="AA64" s="0" t="s">
        <v>2444</v>
      </c>
      <c r="AB64" s="0" t="s">
        <v>2445</v>
      </c>
      <c r="AC64" s="0" t="s">
        <v>2446</v>
      </c>
      <c r="AE64" s="0" t="s">
        <v>2447</v>
      </c>
      <c r="AG64" s="0" t="s">
        <v>2448</v>
      </c>
      <c r="AI64" s="0" t="s">
        <v>2449</v>
      </c>
      <c r="AO64" s="0" t="s">
        <v>2450</v>
      </c>
      <c r="AP64" s="0" t="s">
        <v>2451</v>
      </c>
      <c r="AR64" s="0" t="s">
        <v>2452</v>
      </c>
      <c r="AS64" s="0" t="s">
        <v>2453</v>
      </c>
      <c r="AW64" s="0" t="s">
        <v>2454</v>
      </c>
      <c r="AX64" s="0" t="s">
        <v>2455</v>
      </c>
      <c r="AY64" s="0" t="s">
        <v>2456</v>
      </c>
      <c r="BA64" s="0" t="s">
        <v>2457</v>
      </c>
      <c r="BE64" s="0" t="s">
        <v>2458</v>
      </c>
    </row>
    <row r="65" customFormat="false" ht="15" hidden="false" customHeight="false" outlineLevel="0" collapsed="false">
      <c r="B65" s="0" t="s">
        <v>2459</v>
      </c>
      <c r="C65" s="0" t="s">
        <v>2460</v>
      </c>
      <c r="G65" s="0" t="s">
        <v>2461</v>
      </c>
      <c r="K65" s="0" t="s">
        <v>2462</v>
      </c>
      <c r="M65" s="0" t="s">
        <v>2463</v>
      </c>
      <c r="P65" s="0" t="s">
        <v>2464</v>
      </c>
      <c r="R65" s="0" t="s">
        <v>2465</v>
      </c>
      <c r="S65" s="0" t="s">
        <v>2466</v>
      </c>
      <c r="T65" s="0" t="s">
        <v>2467</v>
      </c>
      <c r="U65" s="0" t="s">
        <v>2468</v>
      </c>
      <c r="V65" s="0" t="s">
        <v>2469</v>
      </c>
      <c r="AA65" s="0" t="s">
        <v>2470</v>
      </c>
      <c r="AB65" s="0" t="s">
        <v>2471</v>
      </c>
      <c r="AC65" s="0" t="s">
        <v>2472</v>
      </c>
      <c r="AE65" s="0" t="s">
        <v>2473</v>
      </c>
      <c r="AG65" s="0" t="s">
        <v>2474</v>
      </c>
      <c r="AI65" s="0" t="s">
        <v>2475</v>
      </c>
      <c r="AO65" s="0" t="s">
        <v>2476</v>
      </c>
      <c r="AP65" s="0" t="s">
        <v>2477</v>
      </c>
      <c r="AR65" s="0" t="s">
        <v>2478</v>
      </c>
      <c r="AS65" s="0" t="s">
        <v>2479</v>
      </c>
      <c r="AW65" s="0" t="s">
        <v>2480</v>
      </c>
      <c r="AX65" s="0" t="s">
        <v>2481</v>
      </c>
      <c r="AY65" s="0" t="s">
        <v>2482</v>
      </c>
      <c r="BA65" s="0" t="s">
        <v>2483</v>
      </c>
      <c r="BE65" s="0" t="s">
        <v>2484</v>
      </c>
    </row>
    <row r="66" customFormat="false" ht="15" hidden="false" customHeight="false" outlineLevel="0" collapsed="false">
      <c r="B66" s="0" t="s">
        <v>2485</v>
      </c>
      <c r="C66" s="0" t="s">
        <v>2486</v>
      </c>
      <c r="K66" s="0" t="s">
        <v>2487</v>
      </c>
      <c r="M66" s="0" t="s">
        <v>2488</v>
      </c>
      <c r="P66" s="0" t="s">
        <v>2489</v>
      </c>
      <c r="R66" s="0" t="s">
        <v>2490</v>
      </c>
      <c r="S66" s="0" t="s">
        <v>2491</v>
      </c>
      <c r="T66" s="0" t="s">
        <v>2492</v>
      </c>
      <c r="U66" s="0" t="s">
        <v>2493</v>
      </c>
      <c r="AA66" s="0" t="s">
        <v>2494</v>
      </c>
      <c r="AB66" s="0" t="s">
        <v>2495</v>
      </c>
      <c r="AC66" s="0" t="s">
        <v>2496</v>
      </c>
      <c r="AE66" s="0" t="s">
        <v>2497</v>
      </c>
      <c r="AG66" s="0" t="s">
        <v>2498</v>
      </c>
      <c r="AI66" s="0" t="s">
        <v>2499</v>
      </c>
      <c r="AO66" s="0" t="s">
        <v>2500</v>
      </c>
      <c r="AP66" s="0" t="s">
        <v>2501</v>
      </c>
      <c r="AR66" s="0" t="s">
        <v>2502</v>
      </c>
      <c r="AS66" s="0" t="s">
        <v>2503</v>
      </c>
      <c r="AW66" s="0" t="s">
        <v>2504</v>
      </c>
      <c r="AX66" s="0" t="s">
        <v>2505</v>
      </c>
      <c r="AY66" s="0" t="s">
        <v>2506</v>
      </c>
      <c r="BA66" s="0" t="s">
        <v>2507</v>
      </c>
      <c r="BE66" s="0" t="s">
        <v>2508</v>
      </c>
    </row>
    <row r="67" customFormat="false" ht="15" hidden="false" customHeight="false" outlineLevel="0" collapsed="false">
      <c r="B67" s="0" t="s">
        <v>2509</v>
      </c>
      <c r="C67" s="0" t="s">
        <v>2510</v>
      </c>
      <c r="K67" s="0" t="s">
        <v>2511</v>
      </c>
      <c r="M67" s="0" t="s">
        <v>2512</v>
      </c>
      <c r="P67" s="0" t="s">
        <v>2513</v>
      </c>
      <c r="R67" s="0" t="s">
        <v>2514</v>
      </c>
      <c r="S67" s="0" t="s">
        <v>2515</v>
      </c>
      <c r="T67" s="0" t="s">
        <v>2516</v>
      </c>
      <c r="U67" s="0" t="s">
        <v>2517</v>
      </c>
      <c r="AA67" s="0" t="s">
        <v>2518</v>
      </c>
      <c r="AB67" s="0" t="s">
        <v>2519</v>
      </c>
      <c r="AC67" s="0" t="s">
        <v>2520</v>
      </c>
      <c r="AE67" s="0" t="s">
        <v>2521</v>
      </c>
      <c r="AG67" s="0" t="s">
        <v>2522</v>
      </c>
      <c r="AI67" s="0" t="s">
        <v>2523</v>
      </c>
      <c r="AO67" s="0" t="s">
        <v>2524</v>
      </c>
      <c r="AP67" s="0" t="s">
        <v>2525</v>
      </c>
      <c r="AR67" s="0" t="s">
        <v>2526</v>
      </c>
      <c r="AS67" s="0" t="s">
        <v>2527</v>
      </c>
      <c r="AW67" s="0" t="s">
        <v>2528</v>
      </c>
      <c r="AX67" s="0" t="s">
        <v>2529</v>
      </c>
      <c r="AY67" s="0" t="s">
        <v>2530</v>
      </c>
      <c r="BA67" s="0" t="s">
        <v>2531</v>
      </c>
      <c r="BE67" s="0" t="s">
        <v>2532</v>
      </c>
    </row>
    <row r="68" customFormat="false" ht="15" hidden="false" customHeight="false" outlineLevel="0" collapsed="false">
      <c r="B68" s="0" t="s">
        <v>2533</v>
      </c>
      <c r="C68" s="0" t="s">
        <v>2534</v>
      </c>
      <c r="K68" s="0" t="s">
        <v>2535</v>
      </c>
      <c r="M68" s="0" t="s">
        <v>2536</v>
      </c>
      <c r="P68" s="0" t="s">
        <v>2537</v>
      </c>
      <c r="R68" s="0" t="s">
        <v>2538</v>
      </c>
      <c r="S68" s="0" t="s">
        <v>2539</v>
      </c>
      <c r="T68" s="0" t="s">
        <v>2540</v>
      </c>
      <c r="U68" s="0" t="s">
        <v>2541</v>
      </c>
      <c r="AA68" s="0" t="s">
        <v>2542</v>
      </c>
      <c r="AB68" s="0" t="s">
        <v>2543</v>
      </c>
      <c r="AC68" s="0" t="s">
        <v>2544</v>
      </c>
      <c r="AE68" s="0" t="s">
        <v>2545</v>
      </c>
      <c r="AG68" s="0" t="s">
        <v>2546</v>
      </c>
      <c r="AI68" s="0" t="s">
        <v>2547</v>
      </c>
      <c r="AO68" s="0" t="s">
        <v>2548</v>
      </c>
      <c r="AP68" s="0" t="s">
        <v>2549</v>
      </c>
      <c r="AR68" s="0" t="s">
        <v>2550</v>
      </c>
      <c r="AS68" s="0" t="s">
        <v>2551</v>
      </c>
      <c r="AW68" s="53"/>
      <c r="AX68" s="0" t="s">
        <v>2552</v>
      </c>
      <c r="AY68" s="0" t="s">
        <v>2553</v>
      </c>
      <c r="BA68" s="0" t="s">
        <v>2554</v>
      </c>
      <c r="BE68" s="0" t="s">
        <v>2555</v>
      </c>
    </row>
    <row r="69" customFormat="false" ht="15" hidden="false" customHeight="false" outlineLevel="0" collapsed="false">
      <c r="C69" s="0" t="s">
        <v>2556</v>
      </c>
      <c r="M69" s="0" t="s">
        <v>2557</v>
      </c>
      <c r="P69" s="0" t="s">
        <v>2558</v>
      </c>
      <c r="R69" s="0" t="s">
        <v>2559</v>
      </c>
      <c r="S69" s="0" t="s">
        <v>2560</v>
      </c>
      <c r="T69" s="0" t="s">
        <v>2561</v>
      </c>
      <c r="U69" s="0" t="s">
        <v>2562</v>
      </c>
      <c r="AA69" s="0" t="s">
        <v>2563</v>
      </c>
      <c r="AB69" s="0" t="s">
        <v>2564</v>
      </c>
      <c r="AC69" s="0" t="s">
        <v>2565</v>
      </c>
      <c r="AE69" s="0" t="s">
        <v>2566</v>
      </c>
      <c r="AG69" s="0" t="s">
        <v>2567</v>
      </c>
      <c r="AI69" s="0" t="s">
        <v>2568</v>
      </c>
      <c r="AO69" s="0" t="s">
        <v>2569</v>
      </c>
      <c r="AP69" s="0" t="s">
        <v>2570</v>
      </c>
      <c r="AS69" s="0" t="s">
        <v>2571</v>
      </c>
      <c r="AW69" s="53"/>
      <c r="AX69" s="0" t="s">
        <v>2572</v>
      </c>
      <c r="AY69" s="0" t="s">
        <v>2573</v>
      </c>
      <c r="BA69" s="0" t="s">
        <v>2574</v>
      </c>
      <c r="BE69" s="0" t="s">
        <v>2575</v>
      </c>
    </row>
    <row r="70" customFormat="false" ht="15" hidden="false" customHeight="false" outlineLevel="0" collapsed="false">
      <c r="C70" s="0" t="s">
        <v>2576</v>
      </c>
      <c r="M70" s="0" t="s">
        <v>2577</v>
      </c>
      <c r="P70" s="0" t="s">
        <v>2578</v>
      </c>
      <c r="R70" s="0" t="s">
        <v>2579</v>
      </c>
      <c r="S70" s="0" t="s">
        <v>2580</v>
      </c>
      <c r="T70" s="0" t="s">
        <v>2581</v>
      </c>
      <c r="U70" s="0" t="s">
        <v>2582</v>
      </c>
      <c r="AA70" s="0" t="s">
        <v>2583</v>
      </c>
      <c r="AB70" s="0" t="s">
        <v>2584</v>
      </c>
      <c r="AC70" s="0" t="s">
        <v>2585</v>
      </c>
      <c r="AE70" s="0" t="s">
        <v>2586</v>
      </c>
      <c r="AG70" s="0" t="s">
        <v>2587</v>
      </c>
      <c r="AI70" s="0" t="s">
        <v>2588</v>
      </c>
      <c r="AO70" s="0" t="s">
        <v>2589</v>
      </c>
      <c r="AP70" s="0" t="s">
        <v>2590</v>
      </c>
      <c r="AS70" s="0" t="s">
        <v>2591</v>
      </c>
      <c r="AX70" s="0" t="s">
        <v>2592</v>
      </c>
      <c r="AY70" s="0" t="s">
        <v>2593</v>
      </c>
      <c r="BA70" s="0" t="s">
        <v>2594</v>
      </c>
      <c r="BE70" s="0" t="s">
        <v>2595</v>
      </c>
    </row>
    <row r="71" customFormat="false" ht="15" hidden="false" customHeight="false" outlineLevel="0" collapsed="false">
      <c r="C71" s="0" t="s">
        <v>2596</v>
      </c>
      <c r="M71" s="0" t="s">
        <v>2597</v>
      </c>
      <c r="P71" s="0" t="s">
        <v>2598</v>
      </c>
      <c r="R71" s="0" t="s">
        <v>2599</v>
      </c>
      <c r="S71" s="0" t="s">
        <v>2600</v>
      </c>
      <c r="T71" s="0" t="s">
        <v>2601</v>
      </c>
      <c r="U71" s="0" t="s">
        <v>2602</v>
      </c>
      <c r="AA71" s="0" t="s">
        <v>2603</v>
      </c>
      <c r="AB71" s="0" t="s">
        <v>2604</v>
      </c>
      <c r="AC71" s="0" t="s">
        <v>2605</v>
      </c>
      <c r="AE71" s="0" t="s">
        <v>2606</v>
      </c>
      <c r="AG71" s="0" t="s">
        <v>2607</v>
      </c>
      <c r="AI71" s="0" t="s">
        <v>2608</v>
      </c>
      <c r="AO71" s="0" t="s">
        <v>2609</v>
      </c>
      <c r="AP71" s="0" t="s">
        <v>2610</v>
      </c>
      <c r="AS71" s="0" t="s">
        <v>2611</v>
      </c>
      <c r="AX71" s="0" t="s">
        <v>2612</v>
      </c>
      <c r="AY71" s="0" t="s">
        <v>2613</v>
      </c>
      <c r="BA71" s="0" t="s">
        <v>2614</v>
      </c>
      <c r="BE71" s="0" t="s">
        <v>2615</v>
      </c>
    </row>
    <row r="72" customFormat="false" ht="15" hidden="false" customHeight="false" outlineLevel="0" collapsed="false">
      <c r="C72" s="0" t="s">
        <v>2616</v>
      </c>
      <c r="M72" s="0" t="s">
        <v>2617</v>
      </c>
      <c r="P72" s="0" t="s">
        <v>2618</v>
      </c>
      <c r="R72" s="0" t="s">
        <v>2619</v>
      </c>
      <c r="S72" s="0" t="s">
        <v>2620</v>
      </c>
      <c r="T72" s="0" t="s">
        <v>2621</v>
      </c>
      <c r="U72" s="0" t="s">
        <v>2622</v>
      </c>
      <c r="AA72" s="0" t="s">
        <v>2623</v>
      </c>
      <c r="AB72" s="0" t="s">
        <v>2624</v>
      </c>
      <c r="AC72" s="0" t="s">
        <v>2625</v>
      </c>
      <c r="AE72" s="0" t="s">
        <v>2626</v>
      </c>
      <c r="AG72" s="0" t="s">
        <v>2627</v>
      </c>
      <c r="AI72" s="0" t="s">
        <v>2628</v>
      </c>
      <c r="AO72" s="0" t="s">
        <v>2629</v>
      </c>
      <c r="AP72" s="0" t="s">
        <v>2630</v>
      </c>
      <c r="AS72" s="0" t="s">
        <v>2631</v>
      </c>
      <c r="AX72" s="0" t="s">
        <v>2632</v>
      </c>
      <c r="AY72" s="0" t="s">
        <v>2633</v>
      </c>
      <c r="BA72" s="0" t="s">
        <v>2634</v>
      </c>
      <c r="BE72" s="0" t="s">
        <v>2635</v>
      </c>
    </row>
    <row r="73" customFormat="false" ht="15" hidden="false" customHeight="false" outlineLevel="0" collapsed="false">
      <c r="C73" s="0" t="s">
        <v>2636</v>
      </c>
      <c r="M73" s="0" t="s">
        <v>2637</v>
      </c>
      <c r="P73" s="0" t="s">
        <v>2638</v>
      </c>
      <c r="R73" s="0" t="s">
        <v>2639</v>
      </c>
      <c r="S73" s="0" t="s">
        <v>2640</v>
      </c>
      <c r="T73" s="0" t="s">
        <v>2641</v>
      </c>
      <c r="U73" s="0" t="s">
        <v>2642</v>
      </c>
      <c r="AA73" s="0" t="s">
        <v>2643</v>
      </c>
      <c r="AB73" s="0" t="s">
        <v>2644</v>
      </c>
      <c r="AC73" s="0" t="s">
        <v>2645</v>
      </c>
      <c r="AE73" s="0" t="s">
        <v>2646</v>
      </c>
      <c r="AG73" s="0" t="s">
        <v>2647</v>
      </c>
      <c r="AI73" s="0" t="s">
        <v>2648</v>
      </c>
      <c r="AO73" s="0" t="s">
        <v>2649</v>
      </c>
      <c r="AP73" s="0" t="s">
        <v>2650</v>
      </c>
      <c r="AS73" s="0" t="s">
        <v>2651</v>
      </c>
      <c r="AX73" s="0" t="s">
        <v>2652</v>
      </c>
      <c r="AY73" s="0" t="s">
        <v>2653</v>
      </c>
      <c r="BA73" s="0" t="s">
        <v>2654</v>
      </c>
      <c r="BE73" s="0" t="s">
        <v>2655</v>
      </c>
    </row>
    <row r="74" customFormat="false" ht="15" hidden="false" customHeight="false" outlineLevel="0" collapsed="false">
      <c r="C74" s="0" t="s">
        <v>2656</v>
      </c>
      <c r="M74" s="0" t="s">
        <v>2657</v>
      </c>
      <c r="P74" s="0" t="s">
        <v>2658</v>
      </c>
      <c r="R74" s="0" t="s">
        <v>2659</v>
      </c>
      <c r="S74" s="0" t="s">
        <v>2660</v>
      </c>
      <c r="T74" s="0" t="s">
        <v>2661</v>
      </c>
      <c r="U74" s="0" t="s">
        <v>2662</v>
      </c>
      <c r="AA74" s="0" t="s">
        <v>2663</v>
      </c>
      <c r="AB74" s="0" t="s">
        <v>2664</v>
      </c>
      <c r="AC74" s="0" t="s">
        <v>2665</v>
      </c>
      <c r="AE74" s="0" t="s">
        <v>2666</v>
      </c>
      <c r="AG74" s="0" t="s">
        <v>2667</v>
      </c>
      <c r="AI74" s="0" t="s">
        <v>2668</v>
      </c>
      <c r="AO74" s="0" t="s">
        <v>2669</v>
      </c>
      <c r="AP74" s="0" t="s">
        <v>2670</v>
      </c>
      <c r="AS74" s="0" t="s">
        <v>2671</v>
      </c>
      <c r="AX74" s="0" t="s">
        <v>2672</v>
      </c>
      <c r="AY74" s="0" t="s">
        <v>2673</v>
      </c>
      <c r="BA74" s="0" t="s">
        <v>2674</v>
      </c>
    </row>
    <row r="75" customFormat="false" ht="15" hidden="false" customHeight="false" outlineLevel="0" collapsed="false">
      <c r="C75" s="0" t="s">
        <v>2675</v>
      </c>
      <c r="M75" s="0" t="s">
        <v>2676</v>
      </c>
      <c r="P75" s="0" t="s">
        <v>2677</v>
      </c>
      <c r="R75" s="0" t="s">
        <v>2678</v>
      </c>
      <c r="S75" s="0" t="s">
        <v>2679</v>
      </c>
      <c r="T75" s="0" t="s">
        <v>2680</v>
      </c>
      <c r="U75" s="0" t="s">
        <v>2681</v>
      </c>
      <c r="AA75" s="0" t="s">
        <v>2682</v>
      </c>
      <c r="AB75" s="0" t="s">
        <v>2683</v>
      </c>
      <c r="AC75" s="0" t="s">
        <v>2684</v>
      </c>
      <c r="AE75" s="0" t="s">
        <v>2685</v>
      </c>
      <c r="AG75" s="0" t="s">
        <v>2686</v>
      </c>
      <c r="AI75" s="0" t="s">
        <v>2687</v>
      </c>
      <c r="AO75" s="0" t="s">
        <v>2688</v>
      </c>
      <c r="AP75" s="0" t="s">
        <v>2689</v>
      </c>
      <c r="AS75" s="0" t="s">
        <v>2690</v>
      </c>
      <c r="AX75" s="0" t="s">
        <v>2691</v>
      </c>
      <c r="AY75" s="0" t="s">
        <v>2692</v>
      </c>
      <c r="BA75" s="0" t="s">
        <v>2693</v>
      </c>
    </row>
    <row r="76" customFormat="false" ht="15" hidden="false" customHeight="false" outlineLevel="0" collapsed="false">
      <c r="C76" s="0" t="s">
        <v>2694</v>
      </c>
      <c r="M76" s="0" t="s">
        <v>2695</v>
      </c>
      <c r="P76" s="0" t="s">
        <v>2696</v>
      </c>
      <c r="R76" s="0" t="s">
        <v>2697</v>
      </c>
      <c r="S76" s="0" t="s">
        <v>2698</v>
      </c>
      <c r="T76" s="0" t="s">
        <v>2699</v>
      </c>
      <c r="U76" s="0" t="s">
        <v>2700</v>
      </c>
      <c r="AA76" s="0" t="s">
        <v>2701</v>
      </c>
      <c r="AB76" s="0" t="s">
        <v>2702</v>
      </c>
      <c r="AC76" s="0" t="s">
        <v>2703</v>
      </c>
      <c r="AE76" s="0" t="s">
        <v>2704</v>
      </c>
      <c r="AG76" s="0" t="s">
        <v>2705</v>
      </c>
      <c r="AI76" s="0" t="s">
        <v>2706</v>
      </c>
      <c r="AO76" s="0" t="s">
        <v>2707</v>
      </c>
      <c r="AP76" s="0" t="s">
        <v>2708</v>
      </c>
      <c r="AS76" s="0" t="s">
        <v>2709</v>
      </c>
      <c r="AX76" s="0" t="s">
        <v>2710</v>
      </c>
      <c r="AY76" s="0" t="s">
        <v>2711</v>
      </c>
      <c r="BA76" s="0" t="s">
        <v>2712</v>
      </c>
    </row>
    <row r="77" customFormat="false" ht="15" hidden="false" customHeight="false" outlineLevel="0" collapsed="false">
      <c r="M77" s="0" t="s">
        <v>2713</v>
      </c>
      <c r="P77" s="0" t="s">
        <v>2714</v>
      </c>
      <c r="R77" s="0" t="s">
        <v>2715</v>
      </c>
      <c r="S77" s="0" t="s">
        <v>2716</v>
      </c>
      <c r="T77" s="0" t="s">
        <v>2717</v>
      </c>
      <c r="U77" s="0" t="s">
        <v>2718</v>
      </c>
      <c r="AA77" s="0" t="s">
        <v>2719</v>
      </c>
      <c r="AB77" s="0" t="s">
        <v>2720</v>
      </c>
      <c r="AC77" s="0" t="s">
        <v>2721</v>
      </c>
      <c r="AE77" s="0" t="s">
        <v>2722</v>
      </c>
      <c r="AG77" s="0" t="s">
        <v>2723</v>
      </c>
      <c r="AI77" s="0" t="s">
        <v>2724</v>
      </c>
      <c r="AO77" s="0" t="s">
        <v>2725</v>
      </c>
      <c r="AP77" s="0" t="s">
        <v>2726</v>
      </c>
      <c r="AS77" s="0" t="s">
        <v>2727</v>
      </c>
      <c r="AX77" s="0" t="s">
        <v>2728</v>
      </c>
      <c r="AY77" s="0" t="s">
        <v>2729</v>
      </c>
      <c r="BA77" s="0" t="s">
        <v>2730</v>
      </c>
    </row>
    <row r="78" customFormat="false" ht="15" hidden="false" customHeight="false" outlineLevel="0" collapsed="false">
      <c r="M78" s="0" t="s">
        <v>2731</v>
      </c>
      <c r="P78" s="0" t="s">
        <v>2732</v>
      </c>
      <c r="R78" s="0" t="s">
        <v>2733</v>
      </c>
      <c r="S78" s="0" t="s">
        <v>2734</v>
      </c>
      <c r="T78" s="0" t="s">
        <v>2735</v>
      </c>
      <c r="U78" s="0" t="s">
        <v>2736</v>
      </c>
      <c r="AA78" s="0" t="s">
        <v>2737</v>
      </c>
      <c r="AB78" s="0" t="s">
        <v>2738</v>
      </c>
      <c r="AC78" s="0" t="s">
        <v>2739</v>
      </c>
      <c r="AE78" s="0" t="s">
        <v>2740</v>
      </c>
      <c r="AG78" s="0" t="s">
        <v>2741</v>
      </c>
      <c r="AI78" s="0" t="s">
        <v>2742</v>
      </c>
      <c r="AO78" s="0" t="s">
        <v>2743</v>
      </c>
      <c r="AP78" s="0" t="s">
        <v>2744</v>
      </c>
      <c r="AS78" s="0" t="s">
        <v>2745</v>
      </c>
      <c r="AX78" s="0" t="s">
        <v>2746</v>
      </c>
      <c r="AY78" s="0" t="s">
        <v>2747</v>
      </c>
      <c r="BA78" s="0" t="s">
        <v>2748</v>
      </c>
    </row>
    <row r="79" customFormat="false" ht="15" hidden="false" customHeight="false" outlineLevel="0" collapsed="false">
      <c r="M79" s="0" t="s">
        <v>2749</v>
      </c>
      <c r="P79" s="0" t="s">
        <v>2750</v>
      </c>
      <c r="R79" s="0" t="s">
        <v>2751</v>
      </c>
      <c r="S79" s="0" t="s">
        <v>2752</v>
      </c>
      <c r="T79" s="0" t="s">
        <v>2753</v>
      </c>
      <c r="U79" s="0" t="s">
        <v>2754</v>
      </c>
      <c r="AA79" s="0" t="s">
        <v>2755</v>
      </c>
      <c r="AB79" s="0" t="s">
        <v>2756</v>
      </c>
      <c r="AC79" s="0" t="s">
        <v>2757</v>
      </c>
      <c r="AE79" s="0" t="s">
        <v>2758</v>
      </c>
      <c r="AG79" s="0" t="s">
        <v>2759</v>
      </c>
      <c r="AI79" s="0" t="s">
        <v>2760</v>
      </c>
      <c r="AO79" s="0" t="s">
        <v>2761</v>
      </c>
      <c r="AS79" s="0" t="s">
        <v>2762</v>
      </c>
      <c r="AX79" s="0" t="s">
        <v>2763</v>
      </c>
      <c r="AY79" s="0" t="s">
        <v>2764</v>
      </c>
      <c r="BA79" s="0" t="s">
        <v>2765</v>
      </c>
    </row>
    <row r="80" customFormat="false" ht="15" hidden="false" customHeight="false" outlineLevel="0" collapsed="false">
      <c r="M80" s="0" t="s">
        <v>2766</v>
      </c>
      <c r="P80" s="0" t="s">
        <v>2767</v>
      </c>
      <c r="R80" s="0" t="s">
        <v>2768</v>
      </c>
      <c r="S80" s="0" t="s">
        <v>2769</v>
      </c>
      <c r="T80" s="0" t="s">
        <v>2770</v>
      </c>
      <c r="U80" s="0" t="s">
        <v>2771</v>
      </c>
      <c r="AA80" s="0" t="s">
        <v>2772</v>
      </c>
      <c r="AB80" s="0" t="s">
        <v>2773</v>
      </c>
      <c r="AC80" s="0" t="s">
        <v>2774</v>
      </c>
      <c r="AE80" s="0" t="s">
        <v>2775</v>
      </c>
      <c r="AG80" s="0" t="s">
        <v>2776</v>
      </c>
      <c r="AI80" s="0" t="s">
        <v>2777</v>
      </c>
      <c r="AO80" s="0" t="s">
        <v>2778</v>
      </c>
      <c r="AX80" s="0" t="s">
        <v>2779</v>
      </c>
      <c r="AY80" s="0" t="s">
        <v>2780</v>
      </c>
      <c r="BA80" s="0" t="s">
        <v>2781</v>
      </c>
    </row>
    <row r="81" customFormat="false" ht="15" hidden="false" customHeight="false" outlineLevel="0" collapsed="false">
      <c r="M81" s="0" t="s">
        <v>2782</v>
      </c>
      <c r="P81" s="0" t="s">
        <v>2783</v>
      </c>
      <c r="R81" s="0" t="s">
        <v>2784</v>
      </c>
      <c r="S81" s="0" t="s">
        <v>2785</v>
      </c>
      <c r="T81" s="0" t="s">
        <v>2786</v>
      </c>
      <c r="U81" s="0" t="s">
        <v>2787</v>
      </c>
      <c r="AA81" s="0" t="s">
        <v>2788</v>
      </c>
      <c r="AB81" s="0" t="s">
        <v>2789</v>
      </c>
      <c r="AC81" s="0" t="s">
        <v>2790</v>
      </c>
      <c r="AE81" s="0" t="s">
        <v>2791</v>
      </c>
      <c r="AG81" s="0" t="s">
        <v>2792</v>
      </c>
      <c r="AI81" s="0" t="s">
        <v>2793</v>
      </c>
      <c r="AO81" s="0" t="s">
        <v>2794</v>
      </c>
      <c r="AX81" s="0" t="s">
        <v>2795</v>
      </c>
      <c r="AY81" s="0" t="s">
        <v>2796</v>
      </c>
      <c r="BA81" s="0" t="s">
        <v>2797</v>
      </c>
    </row>
    <row r="82" customFormat="false" ht="15" hidden="false" customHeight="false" outlineLevel="0" collapsed="false">
      <c r="M82" s="0" t="s">
        <v>2798</v>
      </c>
      <c r="P82" s="0" t="s">
        <v>2799</v>
      </c>
      <c r="R82" s="0" t="s">
        <v>2800</v>
      </c>
      <c r="S82" s="0" t="s">
        <v>2801</v>
      </c>
      <c r="T82" s="0" t="s">
        <v>2802</v>
      </c>
      <c r="U82" s="0" t="s">
        <v>2803</v>
      </c>
      <c r="AA82" s="0" t="s">
        <v>2804</v>
      </c>
      <c r="AB82" s="0" t="s">
        <v>2805</v>
      </c>
      <c r="AC82" s="0" t="s">
        <v>2806</v>
      </c>
      <c r="AE82" s="0" t="s">
        <v>2807</v>
      </c>
      <c r="AG82" s="0" t="s">
        <v>2808</v>
      </c>
      <c r="AI82" s="0" t="s">
        <v>2809</v>
      </c>
      <c r="AO82" s="0" t="s">
        <v>2810</v>
      </c>
      <c r="AX82" s="0" t="s">
        <v>2811</v>
      </c>
      <c r="AY82" s="0" t="s">
        <v>2812</v>
      </c>
      <c r="BA82" s="0" t="s">
        <v>2813</v>
      </c>
    </row>
    <row r="83" customFormat="false" ht="15" hidden="false" customHeight="false" outlineLevel="0" collapsed="false">
      <c r="M83" s="0" t="s">
        <v>2814</v>
      </c>
      <c r="P83" s="0" t="s">
        <v>2815</v>
      </c>
      <c r="R83" s="0" t="s">
        <v>2816</v>
      </c>
      <c r="S83" s="0" t="s">
        <v>2817</v>
      </c>
      <c r="T83" s="0" t="s">
        <v>2818</v>
      </c>
      <c r="U83" s="0" t="s">
        <v>2819</v>
      </c>
      <c r="AA83" s="0" t="s">
        <v>2820</v>
      </c>
      <c r="AB83" s="0" t="s">
        <v>2821</v>
      </c>
      <c r="AC83" s="0" t="s">
        <v>2822</v>
      </c>
      <c r="AE83" s="0" t="s">
        <v>2823</v>
      </c>
      <c r="AG83" s="0" t="s">
        <v>2824</v>
      </c>
      <c r="AI83" s="0" t="s">
        <v>2825</v>
      </c>
      <c r="AO83" s="0" t="s">
        <v>2826</v>
      </c>
      <c r="AX83" s="0" t="s">
        <v>2827</v>
      </c>
      <c r="AY83" s="0" t="s">
        <v>2828</v>
      </c>
      <c r="BA83" s="0" t="s">
        <v>2829</v>
      </c>
    </row>
    <row r="84" customFormat="false" ht="15" hidden="false" customHeight="false" outlineLevel="0" collapsed="false">
      <c r="M84" s="0" t="s">
        <v>2830</v>
      </c>
      <c r="P84" s="0" t="s">
        <v>2831</v>
      </c>
      <c r="R84" s="0" t="s">
        <v>2832</v>
      </c>
      <c r="S84" s="0" t="s">
        <v>2833</v>
      </c>
      <c r="T84" s="0" t="s">
        <v>2834</v>
      </c>
      <c r="U84" s="0" t="s">
        <v>2835</v>
      </c>
      <c r="AA84" s="0" t="s">
        <v>2836</v>
      </c>
      <c r="AB84" s="0" t="s">
        <v>2837</v>
      </c>
      <c r="AC84" s="0" t="s">
        <v>2838</v>
      </c>
      <c r="AG84" s="0" t="s">
        <v>2839</v>
      </c>
      <c r="AI84" s="0" t="s">
        <v>2840</v>
      </c>
      <c r="AO84" s="0" t="s">
        <v>2841</v>
      </c>
      <c r="AX84" s="0" t="s">
        <v>2842</v>
      </c>
      <c r="AY84" s="0" t="s">
        <v>2843</v>
      </c>
      <c r="BA84" s="0" t="s">
        <v>2844</v>
      </c>
    </row>
    <row r="85" customFormat="false" ht="15" hidden="false" customHeight="false" outlineLevel="0" collapsed="false">
      <c r="M85" s="0" t="s">
        <v>2845</v>
      </c>
      <c r="P85" s="0" t="s">
        <v>2846</v>
      </c>
      <c r="R85" s="0" t="s">
        <v>2847</v>
      </c>
      <c r="S85" s="0" t="s">
        <v>2848</v>
      </c>
      <c r="T85" s="0" t="s">
        <v>2849</v>
      </c>
      <c r="U85" s="0" t="s">
        <v>2850</v>
      </c>
      <c r="AA85" s="53"/>
      <c r="AB85" s="0" t="s">
        <v>2851</v>
      </c>
      <c r="AC85" s="0" t="s">
        <v>2852</v>
      </c>
      <c r="AG85" s="0" t="s">
        <v>2853</v>
      </c>
      <c r="AI85" s="0" t="s">
        <v>2854</v>
      </c>
      <c r="AO85" s="0" t="s">
        <v>2855</v>
      </c>
      <c r="AX85" s="0" t="s">
        <v>2856</v>
      </c>
      <c r="AY85" s="0" t="s">
        <v>2857</v>
      </c>
      <c r="BA85" s="0" t="s">
        <v>2858</v>
      </c>
    </row>
    <row r="86" customFormat="false" ht="15" hidden="false" customHeight="false" outlineLevel="0" collapsed="false">
      <c r="M86" s="0" t="s">
        <v>2859</v>
      </c>
      <c r="P86" s="0" t="s">
        <v>2860</v>
      </c>
      <c r="R86" s="0" t="s">
        <v>2861</v>
      </c>
      <c r="S86" s="0" t="s">
        <v>2862</v>
      </c>
      <c r="T86" s="0" t="s">
        <v>2863</v>
      </c>
      <c r="U86" s="0" t="s">
        <v>2864</v>
      </c>
      <c r="AB86" s="0" t="s">
        <v>2865</v>
      </c>
      <c r="AC86" s="0" t="s">
        <v>2866</v>
      </c>
      <c r="AG86" s="0" t="s">
        <v>2867</v>
      </c>
      <c r="AI86" s="0" t="s">
        <v>2868</v>
      </c>
      <c r="AO86" s="0" t="s">
        <v>2869</v>
      </c>
      <c r="AX86" s="0" t="s">
        <v>2870</v>
      </c>
      <c r="AY86" s="0" t="s">
        <v>2871</v>
      </c>
      <c r="BA86" s="0" t="s">
        <v>2872</v>
      </c>
    </row>
    <row r="87" customFormat="false" ht="15" hidden="false" customHeight="false" outlineLevel="0" collapsed="false">
      <c r="M87" s="0" t="s">
        <v>2873</v>
      </c>
      <c r="P87" s="0" t="s">
        <v>2874</v>
      </c>
      <c r="R87" s="0" t="s">
        <v>2875</v>
      </c>
      <c r="S87" s="0" t="s">
        <v>2876</v>
      </c>
      <c r="T87" s="0" t="s">
        <v>2877</v>
      </c>
      <c r="U87" s="0" t="s">
        <v>2878</v>
      </c>
      <c r="AB87" s="0" t="s">
        <v>2879</v>
      </c>
      <c r="AC87" s="0" t="s">
        <v>2880</v>
      </c>
      <c r="AG87" s="0" t="s">
        <v>2881</v>
      </c>
      <c r="AI87" s="0" t="s">
        <v>2882</v>
      </c>
      <c r="AO87" s="0" t="s">
        <v>2883</v>
      </c>
      <c r="AX87" s="0" t="s">
        <v>2884</v>
      </c>
      <c r="AY87" s="0" t="s">
        <v>2885</v>
      </c>
      <c r="BA87" s="0" t="s">
        <v>2886</v>
      </c>
    </row>
    <row r="88" customFormat="false" ht="15" hidden="false" customHeight="false" outlineLevel="0" collapsed="false">
      <c r="M88" s="0" t="s">
        <v>2887</v>
      </c>
      <c r="P88" s="0" t="s">
        <v>2888</v>
      </c>
      <c r="R88" s="0" t="s">
        <v>2889</v>
      </c>
      <c r="S88" s="0" t="s">
        <v>2890</v>
      </c>
      <c r="T88" s="0" t="s">
        <v>2891</v>
      </c>
      <c r="U88" s="0" t="s">
        <v>2892</v>
      </c>
      <c r="AB88" s="0" t="s">
        <v>2893</v>
      </c>
      <c r="AC88" s="0" t="s">
        <v>2894</v>
      </c>
      <c r="AG88" s="0" t="s">
        <v>2895</v>
      </c>
      <c r="AI88" s="0" t="s">
        <v>2896</v>
      </c>
      <c r="AO88" s="0" t="s">
        <v>2897</v>
      </c>
      <c r="AX88" s="0" t="s">
        <v>2898</v>
      </c>
      <c r="AY88" s="0" t="s">
        <v>2899</v>
      </c>
      <c r="BA88" s="0" t="s">
        <v>2900</v>
      </c>
    </row>
    <row r="89" customFormat="false" ht="15" hidden="false" customHeight="false" outlineLevel="0" collapsed="false">
      <c r="M89" s="0" t="s">
        <v>2901</v>
      </c>
      <c r="P89" s="0" t="s">
        <v>2902</v>
      </c>
      <c r="R89" s="0" t="s">
        <v>2903</v>
      </c>
      <c r="S89" s="0" t="s">
        <v>2904</v>
      </c>
      <c r="T89" s="0" t="s">
        <v>2905</v>
      </c>
      <c r="U89" s="0" t="s">
        <v>2906</v>
      </c>
      <c r="AC89" s="0" t="s">
        <v>2907</v>
      </c>
      <c r="AG89" s="0" t="s">
        <v>2908</v>
      </c>
      <c r="AI89" s="0" t="s">
        <v>2909</v>
      </c>
      <c r="AO89" s="0" t="s">
        <v>2910</v>
      </c>
      <c r="AX89" s="0" t="s">
        <v>2911</v>
      </c>
      <c r="AY89" s="0" t="s">
        <v>2912</v>
      </c>
      <c r="BA89" s="0" t="s">
        <v>2913</v>
      </c>
    </row>
    <row r="90" customFormat="false" ht="15" hidden="false" customHeight="false" outlineLevel="0" collapsed="false">
      <c r="M90" s="0" t="s">
        <v>2914</v>
      </c>
      <c r="P90" s="0" t="s">
        <v>2915</v>
      </c>
      <c r="R90" s="0" t="s">
        <v>2916</v>
      </c>
      <c r="S90" s="0" t="s">
        <v>2917</v>
      </c>
      <c r="T90" s="0" t="s">
        <v>2918</v>
      </c>
      <c r="U90" s="0" t="s">
        <v>2919</v>
      </c>
      <c r="AC90" s="0" t="s">
        <v>2920</v>
      </c>
      <c r="AG90" s="0" t="s">
        <v>2921</v>
      </c>
      <c r="AI90" s="0" t="s">
        <v>2922</v>
      </c>
      <c r="AX90" s="0" t="s">
        <v>2923</v>
      </c>
      <c r="AY90" s="0" t="s">
        <v>2924</v>
      </c>
      <c r="BA90" s="0" t="s">
        <v>2925</v>
      </c>
    </row>
    <row r="91" customFormat="false" ht="15" hidden="false" customHeight="false" outlineLevel="0" collapsed="false">
      <c r="M91" s="0" t="s">
        <v>2926</v>
      </c>
      <c r="P91" s="0" t="s">
        <v>2927</v>
      </c>
      <c r="R91" s="0" t="s">
        <v>2928</v>
      </c>
      <c r="S91" s="0" t="s">
        <v>2929</v>
      </c>
      <c r="T91" s="0" t="s">
        <v>2930</v>
      </c>
      <c r="U91" s="0" t="s">
        <v>2931</v>
      </c>
      <c r="AC91" s="0" t="s">
        <v>2932</v>
      </c>
      <c r="AG91" s="0" t="s">
        <v>2933</v>
      </c>
      <c r="AI91" s="0" t="s">
        <v>2934</v>
      </c>
      <c r="AX91" s="0" t="s">
        <v>2935</v>
      </c>
      <c r="AY91" s="0" t="s">
        <v>2936</v>
      </c>
      <c r="BA91" s="0" t="s">
        <v>2937</v>
      </c>
    </row>
    <row r="92" customFormat="false" ht="15" hidden="false" customHeight="false" outlineLevel="0" collapsed="false">
      <c r="M92" s="0" t="s">
        <v>2938</v>
      </c>
      <c r="P92" s="0" t="s">
        <v>2939</v>
      </c>
      <c r="R92" s="0" t="s">
        <v>2940</v>
      </c>
      <c r="S92" s="0" t="s">
        <v>2941</v>
      </c>
      <c r="T92" s="0" t="s">
        <v>2942</v>
      </c>
      <c r="U92" s="0" t="s">
        <v>2943</v>
      </c>
      <c r="AC92" s="0" t="s">
        <v>2944</v>
      </c>
      <c r="AG92" s="0" t="s">
        <v>2945</v>
      </c>
      <c r="AI92" s="0" t="s">
        <v>2946</v>
      </c>
      <c r="AX92" s="0" t="s">
        <v>2947</v>
      </c>
      <c r="AY92" s="0" t="s">
        <v>2948</v>
      </c>
      <c r="BA92" s="0" t="s">
        <v>2949</v>
      </c>
    </row>
    <row r="93" customFormat="false" ht="15" hidden="false" customHeight="false" outlineLevel="0" collapsed="false">
      <c r="M93" s="0" t="s">
        <v>2950</v>
      </c>
      <c r="P93" s="0" t="s">
        <v>2951</v>
      </c>
      <c r="R93" s="0" t="s">
        <v>2952</v>
      </c>
      <c r="S93" s="0" t="s">
        <v>2953</v>
      </c>
      <c r="T93" s="0" t="s">
        <v>2954</v>
      </c>
      <c r="U93" s="0" t="s">
        <v>2955</v>
      </c>
      <c r="AC93" s="0" t="s">
        <v>2956</v>
      </c>
      <c r="AG93" s="0" t="s">
        <v>2957</v>
      </c>
      <c r="AI93" s="0" t="s">
        <v>2958</v>
      </c>
      <c r="AX93" s="0" t="s">
        <v>2959</v>
      </c>
      <c r="AY93" s="0" t="s">
        <v>2960</v>
      </c>
      <c r="BA93" s="0" t="s">
        <v>2961</v>
      </c>
    </row>
    <row r="94" customFormat="false" ht="15" hidden="false" customHeight="false" outlineLevel="0" collapsed="false">
      <c r="M94" s="0" t="s">
        <v>2962</v>
      </c>
      <c r="P94" s="0" t="s">
        <v>2963</v>
      </c>
      <c r="R94" s="0" t="s">
        <v>2964</v>
      </c>
      <c r="T94" s="0" t="s">
        <v>2965</v>
      </c>
      <c r="U94" s="0" t="s">
        <v>2966</v>
      </c>
      <c r="AC94" s="0" t="s">
        <v>2967</v>
      </c>
      <c r="AG94" s="0" t="s">
        <v>2968</v>
      </c>
      <c r="AI94" s="0" t="s">
        <v>2969</v>
      </c>
      <c r="AX94" s="0" t="s">
        <v>2970</v>
      </c>
      <c r="AY94" s="0" t="s">
        <v>2971</v>
      </c>
      <c r="BA94" s="0" t="s">
        <v>2972</v>
      </c>
    </row>
    <row r="95" customFormat="false" ht="15" hidden="false" customHeight="false" outlineLevel="0" collapsed="false">
      <c r="M95" s="0" t="s">
        <v>2973</v>
      </c>
      <c r="P95" s="0" t="s">
        <v>2974</v>
      </c>
      <c r="R95" s="0" t="s">
        <v>2975</v>
      </c>
      <c r="T95" s="0" t="s">
        <v>2976</v>
      </c>
      <c r="U95" s="0" t="s">
        <v>2977</v>
      </c>
      <c r="AC95" s="0" t="s">
        <v>2978</v>
      </c>
      <c r="AG95" s="0" t="s">
        <v>2979</v>
      </c>
      <c r="AX95" s="0" t="s">
        <v>2980</v>
      </c>
      <c r="AY95" s="0" t="s">
        <v>2981</v>
      </c>
      <c r="BA95" s="0" t="s">
        <v>2982</v>
      </c>
    </row>
    <row r="96" customFormat="false" ht="15" hidden="false" customHeight="false" outlineLevel="0" collapsed="false">
      <c r="M96" s="0" t="s">
        <v>2983</v>
      </c>
      <c r="P96" s="0" t="s">
        <v>2984</v>
      </c>
      <c r="R96" s="0" t="s">
        <v>2985</v>
      </c>
      <c r="T96" s="0" t="s">
        <v>2986</v>
      </c>
      <c r="U96" s="0" t="s">
        <v>2987</v>
      </c>
      <c r="AC96" s="0" t="s">
        <v>2988</v>
      </c>
      <c r="AG96" s="0" t="s">
        <v>2989</v>
      </c>
      <c r="AX96" s="0" t="s">
        <v>2990</v>
      </c>
      <c r="AY96" s="0" t="s">
        <v>2991</v>
      </c>
      <c r="BA96" s="0" t="s">
        <v>2992</v>
      </c>
    </row>
    <row r="97" customFormat="false" ht="15" hidden="false" customHeight="false" outlineLevel="0" collapsed="false">
      <c r="M97" s="0" t="s">
        <v>2993</v>
      </c>
      <c r="P97" s="0" t="s">
        <v>2994</v>
      </c>
      <c r="R97" s="0" t="s">
        <v>2995</v>
      </c>
      <c r="T97" s="0" t="s">
        <v>2996</v>
      </c>
      <c r="U97" s="0" t="s">
        <v>2997</v>
      </c>
      <c r="AC97" s="0" t="s">
        <v>2998</v>
      </c>
      <c r="AG97" s="0" t="s">
        <v>2999</v>
      </c>
      <c r="AX97" s="53"/>
      <c r="AY97" s="0" t="s">
        <v>3000</v>
      </c>
      <c r="BA97" s="0" t="s">
        <v>3001</v>
      </c>
    </row>
    <row r="98" customFormat="false" ht="15" hidden="false" customHeight="false" outlineLevel="0" collapsed="false">
      <c r="M98" s="0" t="s">
        <v>3002</v>
      </c>
      <c r="P98" s="0" t="s">
        <v>3003</v>
      </c>
      <c r="R98" s="0" t="s">
        <v>3004</v>
      </c>
      <c r="T98" s="0" t="s">
        <v>3005</v>
      </c>
      <c r="U98" s="0" t="s">
        <v>3006</v>
      </c>
      <c r="AC98" s="0" t="s">
        <v>3007</v>
      </c>
      <c r="AG98" s="0" t="s">
        <v>3008</v>
      </c>
      <c r="AY98" s="0" t="s">
        <v>3009</v>
      </c>
      <c r="BA98" s="0" t="s">
        <v>3010</v>
      </c>
    </row>
    <row r="99" customFormat="false" ht="15" hidden="false" customHeight="false" outlineLevel="0" collapsed="false">
      <c r="M99" s="0" t="s">
        <v>3011</v>
      </c>
      <c r="P99" s="0" t="s">
        <v>3012</v>
      </c>
      <c r="R99" s="0" t="s">
        <v>3013</v>
      </c>
      <c r="T99" s="0" t="s">
        <v>3014</v>
      </c>
      <c r="U99" s="0" t="s">
        <v>3015</v>
      </c>
      <c r="AC99" s="0" t="s">
        <v>3016</v>
      </c>
      <c r="AG99" s="0" t="s">
        <v>3017</v>
      </c>
      <c r="AY99" s="0" t="s">
        <v>3018</v>
      </c>
      <c r="BA99" s="0" t="s">
        <v>3019</v>
      </c>
    </row>
    <row r="100" customFormat="false" ht="15" hidden="false" customHeight="false" outlineLevel="0" collapsed="false">
      <c r="M100" s="0" t="s">
        <v>3020</v>
      </c>
      <c r="P100" s="0" t="s">
        <v>3021</v>
      </c>
      <c r="R100" s="0" t="s">
        <v>3022</v>
      </c>
      <c r="T100" s="0" t="s">
        <v>3023</v>
      </c>
      <c r="U100" s="0" t="s">
        <v>3024</v>
      </c>
      <c r="AC100" s="0" t="s">
        <v>3025</v>
      </c>
      <c r="AG100" s="0" t="s">
        <v>3026</v>
      </c>
      <c r="AY100" s="0" t="s">
        <v>3027</v>
      </c>
      <c r="BA100" s="0" t="s">
        <v>3028</v>
      </c>
    </row>
    <row r="101" customFormat="false" ht="15" hidden="false" customHeight="false" outlineLevel="0" collapsed="false">
      <c r="M101" s="0" t="s">
        <v>3029</v>
      </c>
      <c r="P101" s="53"/>
      <c r="R101" s="0" t="s">
        <v>3030</v>
      </c>
      <c r="T101" s="0" t="s">
        <v>3031</v>
      </c>
      <c r="U101" s="0" t="s">
        <v>3032</v>
      </c>
      <c r="AC101" s="0" t="s">
        <v>3033</v>
      </c>
      <c r="AG101" s="0" t="s">
        <v>3034</v>
      </c>
      <c r="AY101" s="0" t="s">
        <v>3035</v>
      </c>
      <c r="BA101" s="0" t="s">
        <v>3036</v>
      </c>
    </row>
    <row r="102" customFormat="false" ht="15" hidden="false" customHeight="false" outlineLevel="0" collapsed="false">
      <c r="M102" s="0" t="s">
        <v>3037</v>
      </c>
      <c r="R102" s="0" t="s">
        <v>3038</v>
      </c>
      <c r="T102" s="0" t="s">
        <v>3039</v>
      </c>
      <c r="U102" s="0" t="s">
        <v>3040</v>
      </c>
      <c r="AC102" s="0" t="s">
        <v>3041</v>
      </c>
      <c r="AY102" s="0" t="s">
        <v>3042</v>
      </c>
      <c r="BA102" s="0" t="s">
        <v>3043</v>
      </c>
    </row>
    <row r="103" customFormat="false" ht="15" hidden="false" customHeight="false" outlineLevel="0" collapsed="false">
      <c r="M103" s="0" t="s">
        <v>3044</v>
      </c>
      <c r="R103" s="0" t="s">
        <v>3045</v>
      </c>
      <c r="T103" s="0" t="s">
        <v>3046</v>
      </c>
      <c r="U103" s="0" t="s">
        <v>3047</v>
      </c>
      <c r="AC103" s="0" t="s">
        <v>3048</v>
      </c>
      <c r="AY103" s="0" t="s">
        <v>3049</v>
      </c>
      <c r="BA103" s="0" t="s">
        <v>3050</v>
      </c>
    </row>
    <row r="104" customFormat="false" ht="15" hidden="false" customHeight="false" outlineLevel="0" collapsed="false">
      <c r="M104" s="0" t="s">
        <v>3051</v>
      </c>
      <c r="T104" s="0" t="s">
        <v>3052</v>
      </c>
      <c r="U104" s="0" t="s">
        <v>3053</v>
      </c>
      <c r="AC104" s="0" t="s">
        <v>3054</v>
      </c>
      <c r="AY104" s="0" t="s">
        <v>3055</v>
      </c>
      <c r="BA104" s="0" t="s">
        <v>3056</v>
      </c>
    </row>
    <row r="105" customFormat="false" ht="15" hidden="false" customHeight="false" outlineLevel="0" collapsed="false">
      <c r="M105" s="0" t="s">
        <v>3057</v>
      </c>
      <c r="T105" s="0" t="s">
        <v>3058</v>
      </c>
      <c r="U105" s="0" t="s">
        <v>3059</v>
      </c>
      <c r="AC105" s="0" t="s">
        <v>3060</v>
      </c>
      <c r="AY105" s="0" t="s">
        <v>3061</v>
      </c>
      <c r="BA105" s="0" t="s">
        <v>3062</v>
      </c>
    </row>
    <row r="106" customFormat="false" ht="15" hidden="false" customHeight="false" outlineLevel="0" collapsed="false">
      <c r="M106" s="0" t="s">
        <v>3063</v>
      </c>
      <c r="T106" s="0" t="s">
        <v>3064</v>
      </c>
      <c r="U106" s="0" t="s">
        <v>3065</v>
      </c>
      <c r="AC106" s="0" t="s">
        <v>3066</v>
      </c>
      <c r="AY106" s="0" t="s">
        <v>3067</v>
      </c>
      <c r="BA106" s="0" t="s">
        <v>3068</v>
      </c>
    </row>
    <row r="107" customFormat="false" ht="15" hidden="false" customHeight="false" outlineLevel="0" collapsed="false">
      <c r="M107" s="0" t="s">
        <v>3069</v>
      </c>
      <c r="U107" s="0" t="s">
        <v>3070</v>
      </c>
      <c r="AC107" s="0" t="s">
        <v>3071</v>
      </c>
      <c r="AY107" s="0" t="s">
        <v>3072</v>
      </c>
      <c r="BA107" s="0" t="s">
        <v>3073</v>
      </c>
    </row>
    <row r="108" customFormat="false" ht="15" hidden="false" customHeight="false" outlineLevel="0" collapsed="false">
      <c r="M108" s="0" t="s">
        <v>3074</v>
      </c>
      <c r="U108" s="0" t="s">
        <v>3075</v>
      </c>
      <c r="AC108" s="0" t="s">
        <v>3076</v>
      </c>
      <c r="AY108" s="0" t="s">
        <v>3077</v>
      </c>
      <c r="BA108" s="0" t="s">
        <v>3078</v>
      </c>
    </row>
    <row r="109" customFormat="false" ht="15" hidden="false" customHeight="false" outlineLevel="0" collapsed="false">
      <c r="M109" s="0" t="s">
        <v>3079</v>
      </c>
      <c r="U109" s="0" t="s">
        <v>3080</v>
      </c>
      <c r="AC109" s="0" t="s">
        <v>3081</v>
      </c>
      <c r="AY109" s="0" t="s">
        <v>3082</v>
      </c>
      <c r="BA109" s="0" t="s">
        <v>3083</v>
      </c>
    </row>
    <row r="110" customFormat="false" ht="15" hidden="false" customHeight="false" outlineLevel="0" collapsed="false">
      <c r="M110" s="0" t="s">
        <v>3084</v>
      </c>
      <c r="U110" s="0" t="s">
        <v>3085</v>
      </c>
      <c r="AC110" s="0" t="s">
        <v>3086</v>
      </c>
      <c r="AY110" s="0" t="s">
        <v>3087</v>
      </c>
      <c r="BA110" s="0" t="s">
        <v>3088</v>
      </c>
    </row>
    <row r="111" customFormat="false" ht="15" hidden="false" customHeight="false" outlineLevel="0" collapsed="false">
      <c r="M111" s="0" t="s">
        <v>3089</v>
      </c>
      <c r="U111" s="0" t="s">
        <v>3090</v>
      </c>
      <c r="AC111" s="0" t="s">
        <v>3091</v>
      </c>
      <c r="AY111" s="0" t="s">
        <v>3092</v>
      </c>
      <c r="BA111" s="0" t="s">
        <v>3093</v>
      </c>
    </row>
    <row r="112" customFormat="false" ht="15" hidden="false" customHeight="false" outlineLevel="0" collapsed="false">
      <c r="M112" s="0" t="s">
        <v>3094</v>
      </c>
      <c r="U112" s="0" t="s">
        <v>3095</v>
      </c>
      <c r="AC112" s="0" t="s">
        <v>3096</v>
      </c>
      <c r="AY112" s="0" t="s">
        <v>3097</v>
      </c>
      <c r="BA112" s="0" t="s">
        <v>3098</v>
      </c>
    </row>
    <row r="113" customFormat="false" ht="15" hidden="false" customHeight="false" outlineLevel="0" collapsed="false">
      <c r="M113" s="0" t="s">
        <v>3099</v>
      </c>
      <c r="U113" s="0" t="s">
        <v>3100</v>
      </c>
      <c r="AC113" s="0" t="s">
        <v>3101</v>
      </c>
      <c r="AY113" s="0" t="s">
        <v>3102</v>
      </c>
      <c r="BA113" s="0" t="s">
        <v>3103</v>
      </c>
    </row>
    <row r="114" customFormat="false" ht="15" hidden="false" customHeight="false" outlineLevel="0" collapsed="false">
      <c r="M114" s="0" t="s">
        <v>3104</v>
      </c>
      <c r="U114" s="0" t="s">
        <v>3105</v>
      </c>
      <c r="AC114" s="0" t="s">
        <v>3106</v>
      </c>
      <c r="AY114" s="0" t="s">
        <v>3107</v>
      </c>
      <c r="BA114" s="0" t="s">
        <v>3108</v>
      </c>
    </row>
    <row r="115" customFormat="false" ht="15" hidden="false" customHeight="false" outlineLevel="0" collapsed="false">
      <c r="M115" s="0" t="s">
        <v>3109</v>
      </c>
      <c r="U115" s="0" t="s">
        <v>3110</v>
      </c>
      <c r="AC115" s="0" t="s">
        <v>3111</v>
      </c>
      <c r="AY115" s="0" t="s">
        <v>3112</v>
      </c>
      <c r="BA115" s="0" t="s">
        <v>3113</v>
      </c>
    </row>
    <row r="116" customFormat="false" ht="15" hidden="false" customHeight="false" outlineLevel="0" collapsed="false">
      <c r="M116" s="0" t="s">
        <v>3114</v>
      </c>
      <c r="U116" s="0" t="s">
        <v>3115</v>
      </c>
      <c r="AC116" s="0" t="s">
        <v>3116</v>
      </c>
      <c r="AY116" s="0" t="s">
        <v>3117</v>
      </c>
      <c r="BA116" s="0" t="s">
        <v>3118</v>
      </c>
    </row>
    <row r="117" customFormat="false" ht="15" hidden="false" customHeight="false" outlineLevel="0" collapsed="false">
      <c r="M117" s="0" t="s">
        <v>3119</v>
      </c>
      <c r="U117" s="0" t="s">
        <v>3120</v>
      </c>
      <c r="AY117" s="0" t="s">
        <v>3121</v>
      </c>
      <c r="BA117" s="0" t="s">
        <v>3122</v>
      </c>
    </row>
    <row r="118" customFormat="false" ht="15" hidden="false" customHeight="false" outlineLevel="0" collapsed="false">
      <c r="M118" s="0" t="s">
        <v>3123</v>
      </c>
      <c r="U118" s="0" t="s">
        <v>3124</v>
      </c>
      <c r="AY118" s="0" t="s">
        <v>3125</v>
      </c>
      <c r="BA118" s="0" t="s">
        <v>3126</v>
      </c>
    </row>
    <row r="119" customFormat="false" ht="15" hidden="false" customHeight="false" outlineLevel="0" collapsed="false">
      <c r="M119" s="0" t="s">
        <v>3127</v>
      </c>
      <c r="U119" s="0" t="s">
        <v>3128</v>
      </c>
      <c r="AY119" s="0" t="s">
        <v>3129</v>
      </c>
      <c r="BA119" s="0" t="s">
        <v>3130</v>
      </c>
    </row>
    <row r="120" customFormat="false" ht="15" hidden="false" customHeight="false" outlineLevel="0" collapsed="false">
      <c r="M120" s="0" t="s">
        <v>3131</v>
      </c>
      <c r="U120" s="0" t="s">
        <v>3132</v>
      </c>
      <c r="AY120" s="0" t="s">
        <v>3133</v>
      </c>
      <c r="BA120" s="0" t="s">
        <v>3134</v>
      </c>
    </row>
    <row r="121" customFormat="false" ht="15" hidden="false" customHeight="false" outlineLevel="0" collapsed="false">
      <c r="M121" s="0" t="s">
        <v>3135</v>
      </c>
      <c r="U121" s="0" t="s">
        <v>3136</v>
      </c>
      <c r="AY121" s="0" t="s">
        <v>3137</v>
      </c>
      <c r="BA121" s="0" t="s">
        <v>3138</v>
      </c>
    </row>
    <row r="122" customFormat="false" ht="15" hidden="false" customHeight="false" outlineLevel="0" collapsed="false">
      <c r="M122" s="0" t="s">
        <v>3139</v>
      </c>
      <c r="AY122" s="0" t="s">
        <v>3140</v>
      </c>
      <c r="BA122" s="0" t="s">
        <v>3141</v>
      </c>
    </row>
    <row r="123" customFormat="false" ht="15" hidden="false" customHeight="false" outlineLevel="0" collapsed="false">
      <c r="M123" s="0" t="s">
        <v>3142</v>
      </c>
      <c r="AY123" s="0" t="s">
        <v>3143</v>
      </c>
      <c r="BA123" s="0" t="s">
        <v>3144</v>
      </c>
    </row>
    <row r="124" customFormat="false" ht="15" hidden="false" customHeight="false" outlineLevel="0" collapsed="false">
      <c r="M124" s="0" t="s">
        <v>3145</v>
      </c>
      <c r="AY124" s="0" t="s">
        <v>3146</v>
      </c>
      <c r="BA124" s="0" t="s">
        <v>3147</v>
      </c>
    </row>
    <row r="125" customFormat="false" ht="15" hidden="false" customHeight="false" outlineLevel="0" collapsed="false">
      <c r="M125" s="0" t="s">
        <v>3148</v>
      </c>
      <c r="AY125" s="0" t="s">
        <v>3149</v>
      </c>
      <c r="BA125" s="0" t="s">
        <v>3150</v>
      </c>
    </row>
    <row r="126" customFormat="false" ht="15" hidden="false" customHeight="false" outlineLevel="0" collapsed="false">
      <c r="M126" s="0" t="s">
        <v>3151</v>
      </c>
      <c r="AY126" s="0" t="s">
        <v>3152</v>
      </c>
      <c r="BA126" s="0" t="s">
        <v>3153</v>
      </c>
    </row>
    <row r="127" customFormat="false" ht="15" hidden="false" customHeight="false" outlineLevel="0" collapsed="false">
      <c r="M127" s="0" t="s">
        <v>3154</v>
      </c>
      <c r="AY127" s="0" t="s">
        <v>3155</v>
      </c>
      <c r="BA127" s="0" t="s">
        <v>3156</v>
      </c>
    </row>
    <row r="128" customFormat="false" ht="15" hidden="false" customHeight="false" outlineLevel="0" collapsed="false">
      <c r="M128" s="0" t="s">
        <v>3157</v>
      </c>
      <c r="AY128" s="0" t="s">
        <v>3158</v>
      </c>
      <c r="BA128" s="0" t="s">
        <v>3159</v>
      </c>
    </row>
    <row r="129" customFormat="false" ht="15" hidden="false" customHeight="false" outlineLevel="0" collapsed="false">
      <c r="M129" s="0" t="s">
        <v>3160</v>
      </c>
      <c r="AY129" s="0" t="s">
        <v>3161</v>
      </c>
      <c r="BA129" s="0" t="s">
        <v>3162</v>
      </c>
    </row>
    <row r="130" customFormat="false" ht="15" hidden="false" customHeight="false" outlineLevel="0" collapsed="false">
      <c r="M130" s="0" t="s">
        <v>3163</v>
      </c>
      <c r="AY130" s="0" t="s">
        <v>3164</v>
      </c>
      <c r="BA130" s="0" t="s">
        <v>3165</v>
      </c>
    </row>
    <row r="131" customFormat="false" ht="15" hidden="false" customHeight="false" outlineLevel="0" collapsed="false">
      <c r="M131" s="0" t="s">
        <v>3166</v>
      </c>
      <c r="AY131" s="0" t="s">
        <v>3167</v>
      </c>
      <c r="BA131" s="0" t="s">
        <v>3168</v>
      </c>
    </row>
    <row r="132" customFormat="false" ht="15" hidden="false" customHeight="false" outlineLevel="0" collapsed="false">
      <c r="M132" s="0" t="s">
        <v>3169</v>
      </c>
      <c r="AY132" s="0" t="s">
        <v>3170</v>
      </c>
      <c r="BA132" s="0" t="s">
        <v>3171</v>
      </c>
    </row>
    <row r="133" customFormat="false" ht="15" hidden="false" customHeight="false" outlineLevel="0" collapsed="false">
      <c r="M133" s="0" t="s">
        <v>3172</v>
      </c>
      <c r="AY133" s="0" t="s">
        <v>3173</v>
      </c>
      <c r="BA133" s="0" t="s">
        <v>3174</v>
      </c>
    </row>
    <row r="134" customFormat="false" ht="15" hidden="false" customHeight="false" outlineLevel="0" collapsed="false">
      <c r="M134" s="0" t="s">
        <v>3175</v>
      </c>
      <c r="AY134" s="0" t="s">
        <v>3176</v>
      </c>
      <c r="BA134" s="0" t="s">
        <v>3177</v>
      </c>
    </row>
    <row r="135" customFormat="false" ht="15" hidden="false" customHeight="false" outlineLevel="0" collapsed="false">
      <c r="M135" s="0" t="s">
        <v>3178</v>
      </c>
      <c r="AY135" s="0" t="s">
        <v>3179</v>
      </c>
      <c r="BA135" s="0" t="s">
        <v>3180</v>
      </c>
    </row>
    <row r="136" customFormat="false" ht="15" hidden="false" customHeight="false" outlineLevel="0" collapsed="false">
      <c r="M136" s="0" t="s">
        <v>3181</v>
      </c>
      <c r="AY136" s="0" t="s">
        <v>3182</v>
      </c>
    </row>
    <row r="137" customFormat="false" ht="15" hidden="false" customHeight="false" outlineLevel="0" collapsed="false">
      <c r="M137" s="0" t="s">
        <v>3183</v>
      </c>
      <c r="AY137" s="0" t="s">
        <v>3184</v>
      </c>
    </row>
    <row r="138" customFormat="false" ht="15" hidden="false" customHeight="false" outlineLevel="0" collapsed="false">
      <c r="M138" s="0" t="s">
        <v>3185</v>
      </c>
      <c r="AY138" s="0" t="s">
        <v>3186</v>
      </c>
    </row>
    <row r="139" customFormat="false" ht="15" hidden="false" customHeight="false" outlineLevel="0" collapsed="false">
      <c r="M139" s="0" t="s">
        <v>3187</v>
      </c>
      <c r="AY139" s="0" t="s">
        <v>3188</v>
      </c>
    </row>
    <row r="140" customFormat="false" ht="15" hidden="false" customHeight="false" outlineLevel="0" collapsed="false">
      <c r="M140" s="0" t="s">
        <v>3189</v>
      </c>
      <c r="AY140" s="0" t="s">
        <v>3190</v>
      </c>
    </row>
    <row r="141" customFormat="false" ht="15" hidden="false" customHeight="false" outlineLevel="0" collapsed="false">
      <c r="M141" s="0" t="s">
        <v>3191</v>
      </c>
      <c r="AY141" s="0" t="s">
        <v>3192</v>
      </c>
    </row>
    <row r="142" customFormat="false" ht="15" hidden="false" customHeight="false" outlineLevel="0" collapsed="false">
      <c r="M142" s="0" t="s">
        <v>3193</v>
      </c>
      <c r="AY142" s="0" t="s">
        <v>3194</v>
      </c>
    </row>
    <row r="143" customFormat="false" ht="15" hidden="false" customHeight="false" outlineLevel="0" collapsed="false">
      <c r="M143" s="0" t="s">
        <v>3195</v>
      </c>
      <c r="AY143" s="0" t="s">
        <v>3196</v>
      </c>
    </row>
    <row r="144" customFormat="false" ht="15" hidden="false" customHeight="false" outlineLevel="0" collapsed="false">
      <c r="M144" s="0" t="s">
        <v>3197</v>
      </c>
      <c r="AY144" s="0" t="s">
        <v>3198</v>
      </c>
    </row>
    <row r="145" customFormat="false" ht="15" hidden="false" customHeight="false" outlineLevel="0" collapsed="false">
      <c r="M145" s="0" t="s">
        <v>3199</v>
      </c>
      <c r="AY145" s="0" t="s">
        <v>3200</v>
      </c>
    </row>
    <row r="146" customFormat="false" ht="15" hidden="false" customHeight="false" outlineLevel="0" collapsed="false">
      <c r="M146" s="0" t="s">
        <v>3201</v>
      </c>
      <c r="AY146" s="0" t="s">
        <v>3202</v>
      </c>
    </row>
    <row r="147" customFormat="false" ht="15" hidden="false" customHeight="false" outlineLevel="0" collapsed="false">
      <c r="M147" s="0" t="s">
        <v>3203</v>
      </c>
      <c r="AY147" s="0" t="s">
        <v>3204</v>
      </c>
    </row>
    <row r="148" customFormat="false" ht="15" hidden="false" customHeight="false" outlineLevel="0" collapsed="false">
      <c r="M148" s="0" t="s">
        <v>3205</v>
      </c>
      <c r="AY148" s="0" t="s">
        <v>3206</v>
      </c>
    </row>
    <row r="149" customFormat="false" ht="15" hidden="false" customHeight="false" outlineLevel="0" collapsed="false">
      <c r="M149" s="0" t="s">
        <v>3207</v>
      </c>
      <c r="AY149" s="0" t="s">
        <v>3208</v>
      </c>
    </row>
    <row r="150" customFormat="false" ht="15" hidden="false" customHeight="false" outlineLevel="0" collapsed="false">
      <c r="M150" s="0" t="s">
        <v>3209</v>
      </c>
      <c r="AY150" s="0" t="s">
        <v>3210</v>
      </c>
    </row>
    <row r="151" customFormat="false" ht="15" hidden="false" customHeight="false" outlineLevel="0" collapsed="false">
      <c r="M151" s="0" t="s">
        <v>3211</v>
      </c>
      <c r="AY151" s="0" t="s">
        <v>3212</v>
      </c>
    </row>
    <row r="152" customFormat="false" ht="15" hidden="false" customHeight="false" outlineLevel="0" collapsed="false">
      <c r="M152" s="0" t="s">
        <v>3213</v>
      </c>
      <c r="AY152" s="0" t="s">
        <v>3214</v>
      </c>
    </row>
    <row r="153" customFormat="false" ht="15" hidden="false" customHeight="false" outlineLevel="0" collapsed="false">
      <c r="M153" s="0" t="s">
        <v>3215</v>
      </c>
      <c r="AY153" s="0" t="s">
        <v>3216</v>
      </c>
    </row>
    <row r="154" customFormat="false" ht="15" hidden="false" customHeight="false" outlineLevel="0" collapsed="false">
      <c r="M154" s="0" t="s">
        <v>3217</v>
      </c>
      <c r="AY154" s="0" t="s">
        <v>3218</v>
      </c>
    </row>
    <row r="155" customFormat="false" ht="15" hidden="false" customHeight="false" outlineLevel="0" collapsed="false">
      <c r="M155" s="0" t="s">
        <v>3219</v>
      </c>
      <c r="AY155" s="0" t="s">
        <v>3220</v>
      </c>
    </row>
    <row r="156" customFormat="false" ht="15" hidden="false" customHeight="false" outlineLevel="0" collapsed="false">
      <c r="M156" s="0" t="s">
        <v>3221</v>
      </c>
      <c r="AY156" s="0" t="s">
        <v>3222</v>
      </c>
    </row>
    <row r="157" customFormat="false" ht="15" hidden="false" customHeight="false" outlineLevel="0" collapsed="false">
      <c r="M157" s="0" t="s">
        <v>3223</v>
      </c>
      <c r="AY157" s="0" t="s">
        <v>3224</v>
      </c>
    </row>
    <row r="158" customFormat="false" ht="15" hidden="false" customHeight="false" outlineLevel="0" collapsed="false">
      <c r="M158" s="0" t="s">
        <v>3225</v>
      </c>
      <c r="AY158" s="0" t="s">
        <v>3226</v>
      </c>
    </row>
    <row r="159" customFormat="false" ht="15" hidden="false" customHeight="false" outlineLevel="0" collapsed="false">
      <c r="M159" s="0" t="s">
        <v>3227</v>
      </c>
      <c r="AY159" s="0" t="s">
        <v>3228</v>
      </c>
    </row>
    <row r="160" customFormat="false" ht="15" hidden="false" customHeight="false" outlineLevel="0" collapsed="false">
      <c r="M160" s="0" t="s">
        <v>3229</v>
      </c>
      <c r="AY160" s="0" t="s">
        <v>3230</v>
      </c>
    </row>
    <row r="161" customFormat="false" ht="15" hidden="false" customHeight="false" outlineLevel="0" collapsed="false">
      <c r="AY161" s="0" t="s">
        <v>3231</v>
      </c>
    </row>
    <row r="162" customFormat="false" ht="15" hidden="false" customHeight="false" outlineLevel="0" collapsed="false">
      <c r="AY162" s="0" t="s">
        <v>3232</v>
      </c>
    </row>
    <row r="163" customFormat="false" ht="15" hidden="false" customHeight="false" outlineLevel="0" collapsed="false">
      <c r="AY163" s="0" t="s">
        <v>3233</v>
      </c>
    </row>
    <row r="164" customFormat="false" ht="15" hidden="false" customHeight="false" outlineLevel="0" collapsed="false">
      <c r="AY164" s="0" t="s">
        <v>3234</v>
      </c>
    </row>
    <row r="165" customFormat="false" ht="15" hidden="false" customHeight="false" outlineLevel="0" collapsed="false">
      <c r="AY165" s="0" t="s">
        <v>3235</v>
      </c>
    </row>
    <row r="166" customFormat="false" ht="15" hidden="false" customHeight="false" outlineLevel="0" collapsed="false">
      <c r="AY166" s="0" t="s">
        <v>3236</v>
      </c>
    </row>
    <row r="167" customFormat="false" ht="15" hidden="false" customHeight="false" outlineLevel="0" collapsed="false">
      <c r="AY167" s="0" t="s">
        <v>3237</v>
      </c>
    </row>
    <row r="168" customFormat="false" ht="15" hidden="false" customHeight="false" outlineLevel="0" collapsed="false">
      <c r="AY168" s="0" t="s">
        <v>3238</v>
      </c>
    </row>
    <row r="169" customFormat="false" ht="15" hidden="false" customHeight="false" outlineLevel="0" collapsed="false">
      <c r="AY169" s="0" t="s">
        <v>3239</v>
      </c>
    </row>
    <row r="170" customFormat="false" ht="15" hidden="false" customHeight="false" outlineLevel="0" collapsed="false">
      <c r="AY170" s="0" t="s">
        <v>3240</v>
      </c>
    </row>
    <row r="171" customFormat="false" ht="15" hidden="false" customHeight="false" outlineLevel="0" collapsed="false">
      <c r="AY171" s="0" t="s">
        <v>3241</v>
      </c>
    </row>
    <row r="172" customFormat="false" ht="15" hidden="false" customHeight="false" outlineLevel="0" collapsed="false">
      <c r="AY172" s="0" t="s">
        <v>3242</v>
      </c>
    </row>
    <row r="173" customFormat="false" ht="15" hidden="false" customHeight="false" outlineLevel="0" collapsed="false">
      <c r="AY173" s="0" t="s">
        <v>3243</v>
      </c>
    </row>
    <row r="174" customFormat="false" ht="15" hidden="false" customHeight="false" outlineLevel="0" collapsed="false">
      <c r="AY174" s="0" t="s">
        <v>3244</v>
      </c>
    </row>
    <row r="175" customFormat="false" ht="15" hidden="false" customHeight="false" outlineLevel="0" collapsed="false">
      <c r="AY175" s="0" t="s">
        <v>3245</v>
      </c>
    </row>
    <row r="176" customFormat="false" ht="15" hidden="false" customHeight="false" outlineLevel="0" collapsed="false">
      <c r="AY176" s="0" t="s">
        <v>3246</v>
      </c>
    </row>
    <row r="177" customFormat="false" ht="15" hidden="false" customHeight="false" outlineLevel="0" collapsed="false">
      <c r="AY177" s="0" t="s">
        <v>3247</v>
      </c>
    </row>
    <row r="178" customFormat="false" ht="15" hidden="false" customHeight="false" outlineLevel="0" collapsed="false">
      <c r="AY178" s="0" t="s">
        <v>3248</v>
      </c>
    </row>
    <row r="179" customFormat="false" ht="15" hidden="false" customHeight="false" outlineLevel="0" collapsed="false">
      <c r="AY179" s="0" t="s">
        <v>3249</v>
      </c>
    </row>
    <row r="180" customFormat="false" ht="15" hidden="false" customHeight="false" outlineLevel="0" collapsed="false">
      <c r="AY180" s="0" t="s">
        <v>3250</v>
      </c>
    </row>
    <row r="181" customFormat="false" ht="15" hidden="false" customHeight="false" outlineLevel="0" collapsed="false">
      <c r="AY181" s="0" t="s">
        <v>3251</v>
      </c>
    </row>
    <row r="182" customFormat="false" ht="15" hidden="false" customHeight="false" outlineLevel="0" collapsed="false">
      <c r="AY182" s="0" t="s">
        <v>3252</v>
      </c>
    </row>
    <row r="183" customFormat="false" ht="15" hidden="false" customHeight="false" outlineLevel="0" collapsed="false">
      <c r="AY183" s="0" t="s">
        <v>3253</v>
      </c>
    </row>
    <row r="184" customFormat="false" ht="15" hidden="false" customHeight="false" outlineLevel="0" collapsed="false">
      <c r="AY184" s="0" t="s">
        <v>3254</v>
      </c>
    </row>
    <row r="185" customFormat="false" ht="15" hidden="false" customHeight="false" outlineLevel="0" collapsed="false">
      <c r="AY185" s="0" t="s">
        <v>3255</v>
      </c>
    </row>
    <row r="186" customFormat="false" ht="15" hidden="false" customHeight="false" outlineLevel="0" collapsed="false">
      <c r="AY186" s="0" t="s">
        <v>3256</v>
      </c>
    </row>
    <row r="187" customFormat="false" ht="15" hidden="false" customHeight="false" outlineLevel="0" collapsed="false">
      <c r="AY187" s="0" t="s">
        <v>3257</v>
      </c>
    </row>
    <row r="188" customFormat="false" ht="15" hidden="false" customHeight="false" outlineLevel="0" collapsed="false">
      <c r="AY188" s="0" t="s">
        <v>3258</v>
      </c>
    </row>
    <row r="189" customFormat="false" ht="15" hidden="false" customHeight="false" outlineLevel="0" collapsed="false">
      <c r="AY189" s="0" t="s">
        <v>3259</v>
      </c>
    </row>
    <row r="190" customFormat="false" ht="15" hidden="false" customHeight="false" outlineLevel="0" collapsed="false">
      <c r="AY190" s="0" t="s">
        <v>3260</v>
      </c>
    </row>
    <row r="191" customFormat="false" ht="15" hidden="false" customHeight="false" outlineLevel="0" collapsed="false">
      <c r="AY191" s="0" t="s">
        <v>3261</v>
      </c>
    </row>
    <row r="192" customFormat="false" ht="15" hidden="false" customHeight="false" outlineLevel="0" collapsed="false">
      <c r="AY192" s="0" t="s">
        <v>3262</v>
      </c>
    </row>
    <row r="193" customFormat="false" ht="15" hidden="false" customHeight="false" outlineLevel="0" collapsed="false">
      <c r="AY193" s="0" t="s">
        <v>3263</v>
      </c>
    </row>
    <row r="194" customFormat="false" ht="15" hidden="false" customHeight="false" outlineLevel="0" collapsed="false">
      <c r="AY194" s="0" t="s">
        <v>3264</v>
      </c>
    </row>
    <row r="195" customFormat="false" ht="15" hidden="false" customHeight="false" outlineLevel="0" collapsed="false">
      <c r="AY195" s="0" t="s">
        <v>3265</v>
      </c>
    </row>
    <row r="196" customFormat="false" ht="15" hidden="false" customHeight="false" outlineLevel="0" collapsed="false">
      <c r="AY196" s="0" t="s">
        <v>3266</v>
      </c>
    </row>
    <row r="197" customFormat="false" ht="15" hidden="false" customHeight="false" outlineLevel="0" collapsed="false">
      <c r="AY197" s="0" t="s">
        <v>3267</v>
      </c>
    </row>
    <row r="198" customFormat="false" ht="15" hidden="false" customHeight="false" outlineLevel="0" collapsed="false">
      <c r="AY198" s="0" t="s">
        <v>3268</v>
      </c>
    </row>
    <row r="199" customFormat="false" ht="15" hidden="false" customHeight="false" outlineLevel="0" collapsed="false">
      <c r="AY199" s="0" t="s">
        <v>3269</v>
      </c>
    </row>
    <row r="200" customFormat="false" ht="15" hidden="false" customHeight="false" outlineLevel="0" collapsed="false">
      <c r="AY200" s="0" t="s">
        <v>3270</v>
      </c>
    </row>
    <row r="201" customFormat="false" ht="15" hidden="false" customHeight="false" outlineLevel="0" collapsed="false">
      <c r="AY201" s="0" t="s">
        <v>3271</v>
      </c>
    </row>
    <row r="202" customFormat="false" ht="15" hidden="false" customHeight="false" outlineLevel="0" collapsed="false">
      <c r="AY202" s="0" t="s">
        <v>3272</v>
      </c>
    </row>
    <row r="203" customFormat="false" ht="15" hidden="false" customHeight="false" outlineLevel="0" collapsed="false">
      <c r="AY203" s="0" t="s">
        <v>3273</v>
      </c>
    </row>
    <row r="204" customFormat="false" ht="15" hidden="false" customHeight="false" outlineLevel="0" collapsed="false">
      <c r="AY204" s="0" t="s">
        <v>3274</v>
      </c>
    </row>
    <row r="205" customFormat="false" ht="15" hidden="false" customHeight="false" outlineLevel="0" collapsed="false">
      <c r="AY205" s="0" t="s">
        <v>3275</v>
      </c>
    </row>
    <row r="206" customFormat="false" ht="15" hidden="false" customHeight="false" outlineLevel="0" collapsed="false">
      <c r="AY206" s="0" t="s">
        <v>3276</v>
      </c>
    </row>
    <row r="207" customFormat="false" ht="15" hidden="false" customHeight="false" outlineLevel="0" collapsed="false">
      <c r="AY207" s="0" t="s">
        <v>3277</v>
      </c>
    </row>
    <row r="208" customFormat="false" ht="15" hidden="false" customHeight="false" outlineLevel="0" collapsed="false">
      <c r="AY208" s="0" t="s">
        <v>3278</v>
      </c>
    </row>
    <row r="209" customFormat="false" ht="15" hidden="false" customHeight="false" outlineLevel="0" collapsed="false">
      <c r="AY209" s="0" t="s">
        <v>3279</v>
      </c>
    </row>
    <row r="210" customFormat="false" ht="15" hidden="false" customHeight="false" outlineLevel="0" collapsed="false">
      <c r="AY210" s="0" t="s">
        <v>3280</v>
      </c>
    </row>
    <row r="211" customFormat="false" ht="15" hidden="false" customHeight="false" outlineLevel="0" collapsed="false">
      <c r="AY211" s="0" t="s">
        <v>3281</v>
      </c>
    </row>
    <row r="212" customFormat="false" ht="15" hidden="false" customHeight="false" outlineLevel="0" collapsed="false">
      <c r="AY212" s="0" t="s">
        <v>3282</v>
      </c>
    </row>
    <row r="213" customFormat="false" ht="15" hidden="false" customHeight="false" outlineLevel="0" collapsed="false">
      <c r="AY213" s="0" t="s">
        <v>3283</v>
      </c>
    </row>
    <row r="214" customFormat="false" ht="15" hidden="false" customHeight="false" outlineLevel="0" collapsed="false">
      <c r="AY214" s="0" t="s">
        <v>3284</v>
      </c>
    </row>
    <row r="215" customFormat="false" ht="15" hidden="false" customHeight="false" outlineLevel="0" collapsed="false">
      <c r="AY215" s="0" t="s">
        <v>3285</v>
      </c>
    </row>
    <row r="216" customFormat="false" ht="15" hidden="false" customHeight="false" outlineLevel="0" collapsed="false">
      <c r="AY216" s="0" t="s">
        <v>3286</v>
      </c>
    </row>
    <row r="217" customFormat="false" ht="15" hidden="false" customHeight="false" outlineLevel="0" collapsed="false">
      <c r="AY217" s="0" t="s">
        <v>3287</v>
      </c>
    </row>
    <row r="218" customFormat="false" ht="15" hidden="false" customHeight="false" outlineLevel="0" collapsed="false">
      <c r="AY218" s="0" t="s">
        <v>3288</v>
      </c>
    </row>
    <row r="219" customFormat="false" ht="15" hidden="false" customHeight="false" outlineLevel="0" collapsed="false">
      <c r="AY219" s="0" t="s">
        <v>3289</v>
      </c>
    </row>
    <row r="220" customFormat="false" ht="15" hidden="false" customHeight="false" outlineLevel="0" collapsed="false">
      <c r="AY220" s="0" t="s">
        <v>3290</v>
      </c>
    </row>
    <row r="221" customFormat="false" ht="15" hidden="false" customHeight="false" outlineLevel="0" collapsed="false">
      <c r="AY221" s="0" t="s">
        <v>3291</v>
      </c>
    </row>
    <row r="222" customFormat="false" ht="15" hidden="false" customHeight="false" outlineLevel="0" collapsed="false">
      <c r="AY222" s="0" t="s">
        <v>3292</v>
      </c>
    </row>
    <row r="223" customFormat="false" ht="15" hidden="false" customHeight="false" outlineLevel="0" collapsed="false">
      <c r="AY223" s="0" t="s">
        <v>3293</v>
      </c>
    </row>
    <row r="224" customFormat="false" ht="15" hidden="false" customHeight="false" outlineLevel="0" collapsed="false">
      <c r="AY224" s="0" t="s">
        <v>3294</v>
      </c>
    </row>
    <row r="225" customFormat="false" ht="15" hidden="false" customHeight="false" outlineLevel="0" collapsed="false">
      <c r="AY225" s="0" t="s">
        <v>3295</v>
      </c>
    </row>
    <row r="226" customFormat="false" ht="15" hidden="false" customHeight="false" outlineLevel="0" collapsed="false">
      <c r="AY226" s="0" t="s">
        <v>3296</v>
      </c>
    </row>
    <row r="227" customFormat="false" ht="15" hidden="false" customHeight="false" outlineLevel="0" collapsed="false">
      <c r="AY227" s="0" t="s">
        <v>3297</v>
      </c>
    </row>
    <row r="228" customFormat="false" ht="15" hidden="false" customHeight="false" outlineLevel="0" collapsed="false">
      <c r="AY228" s="0" t="s">
        <v>3298</v>
      </c>
    </row>
    <row r="229" customFormat="false" ht="15" hidden="false" customHeight="false" outlineLevel="0" collapsed="false">
      <c r="AY229" s="0" t="s">
        <v>3299</v>
      </c>
    </row>
    <row r="230" customFormat="false" ht="15" hidden="false" customHeight="false" outlineLevel="0" collapsed="false">
      <c r="AY230" s="0" t="s">
        <v>3300</v>
      </c>
    </row>
    <row r="231" customFormat="false" ht="15" hidden="false" customHeight="false" outlineLevel="0" collapsed="false">
      <c r="AY231" s="0" t="s">
        <v>3301</v>
      </c>
    </row>
    <row r="232" customFormat="false" ht="15" hidden="false" customHeight="false" outlineLevel="0" collapsed="false">
      <c r="AY232" s="0" t="s">
        <v>3302</v>
      </c>
    </row>
    <row r="233" customFormat="false" ht="15" hidden="false" customHeight="false" outlineLevel="0" collapsed="false">
      <c r="AY233" s="0" t="s">
        <v>3303</v>
      </c>
    </row>
    <row r="234" customFormat="false" ht="15" hidden="false" customHeight="false" outlineLevel="0" collapsed="false">
      <c r="AY234" s="0" t="s">
        <v>3304</v>
      </c>
    </row>
    <row r="235" customFormat="false" ht="15" hidden="false" customHeight="false" outlineLevel="0" collapsed="false">
      <c r="AY235" s="0" t="s">
        <v>3305</v>
      </c>
    </row>
    <row r="236" customFormat="false" ht="15" hidden="false" customHeight="false" outlineLevel="0" collapsed="false">
      <c r="AY236" s="0" t="s">
        <v>3306</v>
      </c>
    </row>
    <row r="237" customFormat="false" ht="15" hidden="false" customHeight="false" outlineLevel="0" collapsed="false">
      <c r="AY237" s="0" t="s">
        <v>3307</v>
      </c>
    </row>
    <row r="238" customFormat="false" ht="15" hidden="false" customHeight="false" outlineLevel="0" collapsed="false">
      <c r="AY238" s="0" t="s">
        <v>3308</v>
      </c>
    </row>
    <row r="239" customFormat="false" ht="15" hidden="false" customHeight="false" outlineLevel="0" collapsed="false">
      <c r="AY239" s="0" t="s">
        <v>3309</v>
      </c>
    </row>
    <row r="240" customFormat="false" ht="15" hidden="false" customHeight="false" outlineLevel="0" collapsed="false">
      <c r="AY240" s="0" t="s">
        <v>3310</v>
      </c>
    </row>
    <row r="241" customFormat="false" ht="15" hidden="false" customHeight="false" outlineLevel="0" collapsed="false">
      <c r="AY241" s="0" t="s">
        <v>3311</v>
      </c>
    </row>
    <row r="242" customFormat="false" ht="15" hidden="false" customHeight="false" outlineLevel="0" collapsed="false">
      <c r="AY242" s="0" t="s">
        <v>3312</v>
      </c>
    </row>
    <row r="243" customFormat="false" ht="15" hidden="false" customHeight="false" outlineLevel="0" collapsed="false">
      <c r="AY243" s="0" t="s">
        <v>3313</v>
      </c>
    </row>
    <row r="244" customFormat="false" ht="15" hidden="false" customHeight="false" outlineLevel="0" collapsed="false">
      <c r="AY244" s="0" t="s">
        <v>3314</v>
      </c>
    </row>
    <row r="245" customFormat="false" ht="15" hidden="false" customHeight="false" outlineLevel="0" collapsed="false">
      <c r="AY245" s="0" t="s">
        <v>3315</v>
      </c>
    </row>
    <row r="246" customFormat="false" ht="15" hidden="false" customHeight="false" outlineLevel="0" collapsed="false">
      <c r="AY246" s="0" t="s">
        <v>3316</v>
      </c>
    </row>
    <row r="247" customFormat="false" ht="15" hidden="false" customHeight="false" outlineLevel="0" collapsed="false">
      <c r="AY247" s="0" t="s">
        <v>3317</v>
      </c>
    </row>
    <row r="248" customFormat="false" ht="15" hidden="false" customHeight="false" outlineLevel="0" collapsed="false">
      <c r="AY248" s="0" t="s">
        <v>3318</v>
      </c>
    </row>
    <row r="249" customFormat="false" ht="15" hidden="false" customHeight="false" outlineLevel="0" collapsed="false">
      <c r="AY249" s="0" t="s">
        <v>3319</v>
      </c>
    </row>
    <row r="250" customFormat="false" ht="15" hidden="false" customHeight="false" outlineLevel="0" collapsed="false">
      <c r="AY250" s="0" t="s">
        <v>3320</v>
      </c>
    </row>
    <row r="251" customFormat="false" ht="15" hidden="false" customHeight="false" outlineLevel="0" collapsed="false">
      <c r="AY251" s="0" t="s">
        <v>3321</v>
      </c>
    </row>
    <row r="252" customFormat="false" ht="15" hidden="false" customHeight="false" outlineLevel="0" collapsed="false">
      <c r="AY252" s="0" t="s">
        <v>3322</v>
      </c>
    </row>
    <row r="253" customFormat="false" ht="15" hidden="false" customHeight="false" outlineLevel="0" collapsed="false">
      <c r="AY253" s="0" t="s">
        <v>3323</v>
      </c>
    </row>
    <row r="254" customFormat="false" ht="15" hidden="false" customHeight="false" outlineLevel="0" collapsed="false">
      <c r="AY254" s="0" t="s">
        <v>3324</v>
      </c>
    </row>
    <row r="255" customFormat="false" ht="15" hidden="false" customHeight="false" outlineLevel="0" collapsed="false">
      <c r="AY255" s="0" t="s">
        <v>3325</v>
      </c>
    </row>
  </sheetData>
  <sheetProtection sheet="true" password="833f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0:35:32Z</dcterms:created>
  <dc:creator>CGI Federal</dc:creator>
  <dc:description/>
  <cp:keywords>Template Health Insurance Exchange</cp:keywords>
  <dc:language>en-US</dc:language>
  <cp:lastModifiedBy>Chalat, Kranthi </cp:lastModifiedBy>
  <cp:lastPrinted>2012-03-23T20:01:42Z</cp:lastPrinted>
  <dcterms:modified xsi:type="dcterms:W3CDTF">2014-04-24T16:22:36Z</dcterms:modified>
  <cp:revision>0</cp:revision>
  <dc:subject>Service Areas</dc:subject>
  <dc:title>Service Are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s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Plans and Benefits</vt:lpwstr>
  </property>
  <property fmtid="{D5CDD505-2E9C-101B-9397-08002B2CF9AE}" pid="10" name="Module">
    <vt:lpwstr>PM</vt:lpwstr>
  </property>
  <property fmtid="{D5CDD505-2E9C-101B-9397-08002B2CF9AE}" pid="11" name="Sprint">
    <vt:lpwstr>11</vt:lpwstr>
  </property>
  <property fmtid="{D5CDD505-2E9C-101B-9397-08002B2CF9AE}" pid="12" name="Sprint #">
    <vt:lpwstr>5</vt:lpwstr>
  </property>
</Properties>
</file>